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 Color" sheetId="1" state="visible" r:id="rId2"/>
    <sheet name="Raw Data" sheetId="2" state="hidden" r:id="rId3"/>
    <sheet name="Sheet4" sheetId="3" state="visible" r:id="rId4"/>
  </sheets>
  <definedNames>
    <definedName function="false" hidden="false" localSheetId="1" name="Excel_BuiltIn__FilterDatabase" vbProcedure="false">'Raw Data'!$G$2:$I$7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112">
  <si>
    <t xml:space="preserve">As of 1/24/11</t>
  </si>
  <si>
    <t xml:space="preserve">Count of Type</t>
  </si>
  <si>
    <t xml:space="preserve">Column Labels</t>
  </si>
  <si>
    <t xml:space="preserve">PI Email Address</t>
  </si>
  <si>
    <t xml:space="preserve">PI Project Title</t>
  </si>
  <si>
    <t xml:space="preserve">Row Labels</t>
  </si>
  <si>
    <t xml:space="preserve">Cells</t>
  </si>
  <si>
    <t xml:space="preserve">Slides</t>
  </si>
  <si>
    <t xml:space="preserve">Vials</t>
  </si>
  <si>
    <t xml:space="preserve">Anderson, Mark </t>
  </si>
  <si>
    <t xml:space="preserve">Identification of extrathymic Aire-expressing cells in human lymph nodes</t>
  </si>
  <si>
    <t xml:space="preserve">Atkinson, Mark </t>
  </si>
  <si>
    <t xml:space="preserve">The ductal pancreatic progenitor microenvironment in type 1 diabetes</t>
  </si>
  <si>
    <t xml:space="preserve">Ake Sjoholm</t>
  </si>
  <si>
    <t xml:space="preserve">Battaglia, Manuela </t>
  </si>
  <si>
    <t xml:space="preserve">Dissecting the effector/regulatory compartments in the target tissues of T1D</t>
  </si>
  <si>
    <t xml:space="preserve">Bluestone, Jeff</t>
  </si>
  <si>
    <t xml:space="preserve">Vascular endothelial growth factor receptor signaling regulates the pathogenesis of diabetes mellitus type 1</t>
  </si>
  <si>
    <t xml:space="preserve">Bonner-Weir, Susan </t>
  </si>
  <si>
    <t xml:space="preserve">Characterization of pancreata from islet autoantibody positive cadaver donors – Medalist Study</t>
  </si>
  <si>
    <t xml:space="preserve">Christopher Rhodes</t>
  </si>
  <si>
    <t xml:space="preserve">Davidson, Howard</t>
  </si>
  <si>
    <t xml:space="preserve">Characterization of autoantigen T cell receptors from pancreatic lymph nodes</t>
  </si>
  <si>
    <t xml:space="preserve">Clayton Mathews</t>
  </si>
  <si>
    <t xml:space="preserve">Eizirik, Decio </t>
  </si>
  <si>
    <t xml:space="preserve">Characterization of beta cell ER stress markers in type 1 diabetes</t>
  </si>
  <si>
    <t xml:space="preserve">Jake Kushner</t>
  </si>
  <si>
    <t xml:space="preserve">Fathman, Garry</t>
  </si>
  <si>
    <t xml:space="preserve">Microarray analysis of pancreatic lymph node tissue</t>
  </si>
  <si>
    <t xml:space="preserve">Gerling, Ivan </t>
  </si>
  <si>
    <t xml:space="preserve">Sequencing the islet transcriptome</t>
  </si>
  <si>
    <t xml:space="preserve">Heikki Hyoty</t>
  </si>
  <si>
    <t xml:space="preserve">Greiner, Dale </t>
  </si>
  <si>
    <t xml:space="preserve">Diabetogenic function of nPOD donor splenocytes in humanized mice</t>
  </si>
  <si>
    <t xml:space="preserve">Hebrok, Matthias </t>
  </si>
  <si>
    <t xml:space="preserve">Investigating the de-differentiated state of the ß-cell in human diabetic patient tissues</t>
  </si>
  <si>
    <t xml:space="preserve">Douglas Melton</t>
  </si>
  <si>
    <t xml:space="preserve">Hyoty, Heikki </t>
  </si>
  <si>
    <t xml:space="preserve">Detection of viruses in pancreas and other tissues</t>
  </si>
  <si>
    <t xml:space="preserve">Garry Fathman</t>
  </si>
  <si>
    <t xml:space="preserve">Kent, Sally </t>
  </si>
  <si>
    <t xml:space="preserve">Investigation of B cells in human islets and pancreatic lymph nodes in type 1 diabetes</t>
  </si>
  <si>
    <t xml:space="preserve">Kushner, Jake </t>
  </si>
  <si>
    <t xml:space="preserve">Do de-granulated B cells persist in type 1 diabetes mellitus?</t>
  </si>
  <si>
    <t xml:space="preserve">Mathews, Clayton </t>
  </si>
  <si>
    <t xml:space="preserve">Islet resistance to T1D</t>
  </si>
  <si>
    <t xml:space="preserve">Matthias Hebrok</t>
  </si>
  <si>
    <t xml:space="preserve">Melton, Douglas </t>
  </si>
  <si>
    <t xml:space="preserve">Generation of tools to distinguish human pancreatic cell populations</t>
  </si>
  <si>
    <t xml:space="preserve">Michie, Sara </t>
  </si>
  <si>
    <t xml:space="preserve">Tissue-selective chemokines and adhesion molecules in human type 1 diabetes</t>
  </si>
  <si>
    <t xml:space="preserve">Nadler, Jerry </t>
  </si>
  <si>
    <t xml:space="preserve">12/15 Lipoxygenase expression in type 1 diabetes</t>
  </si>
  <si>
    <t xml:space="preserve">Decio Eizirik</t>
  </si>
  <si>
    <t xml:space="preserve">Nakayama, Maki </t>
  </si>
  <si>
    <t xml:space="preserve">TCR utilization in type 1 diabetes insulitis</t>
  </si>
  <si>
    <t xml:space="preserve">Nepom, Jerry </t>
  </si>
  <si>
    <t xml:space="preserve">TCR repertoire analysis in type 1 diabetes</t>
  </si>
  <si>
    <t xml:space="preserve">Powers, Al</t>
  </si>
  <si>
    <t xml:space="preserve">Pancreatic islet biology and vascularization</t>
  </si>
  <si>
    <t xml:space="preserve">Jeff Bluestone</t>
  </si>
  <si>
    <t xml:space="preserve">Rhodes, Christopher </t>
  </si>
  <si>
    <t xml:space="preserve">Empty beta cells in type 1 diabetes</t>
  </si>
  <si>
    <t xml:space="preserve">Jerry Nadler</t>
  </si>
  <si>
    <t xml:space="preserve">Simeonovic, Charmaine </t>
  </si>
  <si>
    <t xml:space="preserve">Heparan sulfate levels mark the health status of human islet ß-cells</t>
  </si>
  <si>
    <t xml:space="preserve">Mark Atkinson</t>
  </si>
  <si>
    <t xml:space="preserve">Sjoholm, Ake</t>
  </si>
  <si>
    <t xml:space="preserve">Ljungan virus in type 1 diabetes patients</t>
  </si>
  <si>
    <t xml:space="preserve">Stephen Rich</t>
  </si>
  <si>
    <t xml:space="preserve">Sorokin, Lydia </t>
  </si>
  <si>
    <t xml:space="preserve">Peri-capsular basement membrane degradation during leukocyte penetration into the pancreatic islet during development of human T1D</t>
  </si>
  <si>
    <t xml:space="preserve">Spencer, Jo</t>
  </si>
  <si>
    <t xml:space="preserve">Phenotype, specificity, diversity, and clonal spread of B cells in T1DM</t>
  </si>
  <si>
    <t xml:space="preserve">Todd, John</t>
  </si>
  <si>
    <t xml:space="preserve">Characterization of the nPOD samples virome by high throughput DNA sequencing</t>
  </si>
  <si>
    <t xml:space="preserve">Tracy, Steven </t>
  </si>
  <si>
    <t xml:space="preserve">Enteroviral infection and type 1 diabetes</t>
  </si>
  <si>
    <t xml:space="preserve">von Herrath, Matthias </t>
  </si>
  <si>
    <t xml:space="preserve">Staining of human pancreata in situ with MHC class I tetramers</t>
  </si>
  <si>
    <t xml:space="preserve">Warnock, Garth </t>
  </si>
  <si>
    <t xml:space="preserve">Characterization of T cell co-stimulatory molecules in pancreata from IAPCD</t>
  </si>
  <si>
    <t xml:space="preserve">Wight, Thomas </t>
  </si>
  <si>
    <t xml:space="preserve">Extracellular matrix involvement in type 1 diabetes pancreatic destruction</t>
  </si>
  <si>
    <t xml:space="preserve">Jo Spencer</t>
  </si>
  <si>
    <t xml:space="preserve">Steven Tracy</t>
  </si>
  <si>
    <t xml:space="preserve">Thomas Wight</t>
  </si>
  <si>
    <t xml:space="preserve">Mark Anderson</t>
  </si>
  <si>
    <t xml:space="preserve">Charmaine Simeonovic</t>
  </si>
  <si>
    <t xml:space="preserve">Lydia Sorokin</t>
  </si>
  <si>
    <t xml:space="preserve">Sara Michie</t>
  </si>
  <si>
    <t xml:space="preserve">Dale Greiner</t>
  </si>
  <si>
    <t xml:space="preserve">Matthias von Herrath</t>
  </si>
  <si>
    <t xml:space="preserve">Sally Kent</t>
  </si>
  <si>
    <t xml:space="preserve">Howard Davidson</t>
  </si>
  <si>
    <t xml:space="preserve">John Todd</t>
  </si>
  <si>
    <t xml:space="preserve">Ken Rand</t>
  </si>
  <si>
    <t xml:space="preserve">Susan Bonner-Weir/George King</t>
  </si>
  <si>
    <t xml:space="preserve">Garth Warnock</t>
  </si>
  <si>
    <t xml:space="preserve">Manuela Battaglia</t>
  </si>
  <si>
    <t xml:space="preserve">Jerry Nepom</t>
  </si>
  <si>
    <t xml:space="preserve">Maki Nakayama</t>
  </si>
  <si>
    <t xml:space="preserve">Al Powers</t>
  </si>
  <si>
    <t xml:space="preserve">Susan Bonner-Weir</t>
  </si>
  <si>
    <t xml:space="preserve">Ivan Gerling</t>
  </si>
  <si>
    <t xml:space="preserve">Grand Total</t>
  </si>
  <si>
    <t xml:space="preserve">Trial PT/PT2</t>
  </si>
  <si>
    <t xml:space="preserve">Pivot Table/Pivot Table Color</t>
  </si>
  <si>
    <t xml:space="preserve">CaseID</t>
  </si>
  <si>
    <t xml:space="preserve">CaseID </t>
  </si>
  <si>
    <t xml:space="preserve">PI</t>
  </si>
  <si>
    <t xml:space="preserve">T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i val="true"/>
      <u val="single"/>
      <sz val="10"/>
      <color rgb="FF0000D4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1">
    <dxf>
      <font>
        <name val="Calibri"/>
        <family val="2"/>
        <strike val="0"/>
        <color rgb="FF33CCCC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6" createdVersion="3">
  <cacheSource type="worksheet">
    <worksheetSource ref="A1:C747" sheet="Sheet4"/>
  </cacheSource>
  <cacheFields count="3">
    <cacheField name="CaseID " numFmtId="0">
      <sharedItems containsSemiMixedTypes="0" containsString="0" containsNumber="1" containsInteger="1" minValue="6001" maxValue="6129" count="121">
        <n v="6001"/>
        <n v="6002"/>
        <n v="6003"/>
        <n v="6004"/>
        <n v="6005"/>
        <n v="6006"/>
        <n v="6007"/>
        <n v="6008"/>
        <n v="6009"/>
        <n v="6010"/>
        <n v="6011"/>
        <n v="6012"/>
        <n v="6013"/>
        <n v="6014"/>
        <n v="6015"/>
        <n v="6016"/>
        <n v="6017"/>
        <n v="6019"/>
        <n v="6020"/>
        <n v="6021"/>
        <n v="6022"/>
        <n v="6023"/>
        <n v="6024"/>
        <n v="6025"/>
        <n v="6026"/>
        <n v="6027"/>
        <n v="6028"/>
        <n v="6029"/>
        <n v="6030"/>
        <n v="6031"/>
        <n v="6032"/>
        <n v="6033"/>
        <n v="6034"/>
        <n v="6035"/>
        <n v="6036"/>
        <n v="6037"/>
        <n v="6038"/>
        <n v="6039"/>
        <n v="6040"/>
        <n v="6041"/>
        <n v="6042"/>
        <n v="6043"/>
        <n v="6044"/>
        <n v="6045"/>
        <n v="6046"/>
        <n v="6047"/>
        <n v="6048"/>
        <n v="6049"/>
        <n v="6050"/>
        <n v="6051"/>
        <n v="6052"/>
        <n v="6053"/>
        <n v="6054"/>
        <n v="6055"/>
        <n v="6057"/>
        <n v="6058"/>
        <n v="6059"/>
        <n v="6060"/>
        <n v="6061"/>
        <n v="6062"/>
        <n v="6063"/>
        <n v="6064"/>
        <n v="6065"/>
        <n v="6066"/>
        <n v="6067"/>
        <n v="6068"/>
        <n v="6069"/>
        <n v="6070"/>
        <n v="6071"/>
        <n v="6072"/>
        <n v="6073"/>
        <n v="6075"/>
        <n v="6076"/>
        <n v="6077"/>
        <n v="6078"/>
        <n v="6079"/>
        <n v="6080"/>
        <n v="6081"/>
        <n v="6082"/>
        <n v="6083"/>
        <n v="6084"/>
        <n v="6085"/>
        <n v="6086"/>
        <n v="6087"/>
        <n v="6088"/>
        <n v="6089"/>
        <n v="6090"/>
        <n v="6091"/>
        <n v="6092"/>
        <n v="6093"/>
        <n v="6094"/>
        <n v="6095"/>
        <n v="6096"/>
        <n v="6097"/>
        <n v="6098"/>
        <n v="6099"/>
        <n v="6101"/>
        <n v="6102"/>
        <n v="6103"/>
        <n v="6104"/>
        <n v="6105"/>
        <n v="6106"/>
        <n v="6107"/>
        <n v="6108"/>
        <n v="6109"/>
        <n v="6110"/>
        <n v="6111"/>
        <n v="6112"/>
        <n v="6113"/>
        <n v="6114"/>
        <n v="6115"/>
        <n v="6116"/>
        <n v="6117"/>
        <n v="6118"/>
        <n v="6119"/>
        <n v="6123"/>
        <n v="6124"/>
        <n v="6126"/>
        <n v="6127"/>
        <n v="6128"/>
        <n v="6129"/>
      </sharedItems>
    </cacheField>
    <cacheField name="PI" numFmtId="0">
      <sharedItems count="34">
        <s v="Ake Sjoholm"/>
        <s v="Al Powers"/>
        <s v="Charmaine Simeonovic"/>
        <s v="Christopher Rhodes"/>
        <s v="Clayton Mathews"/>
        <s v="Dale Greiner"/>
        <s v="Decio Eizirik"/>
        <s v="Douglas Melton"/>
        <s v="Garry Fathman"/>
        <s v="Garth Warnock"/>
        <s v="Heikki Hyoty"/>
        <s v="Howard Davidson"/>
        <s v="Ivan Gerling"/>
        <s v="Jake Kushner"/>
        <s v="Jeff Bluestone"/>
        <s v="Jerry Nadler"/>
        <s v="Jerry Nepom"/>
        <s v="Jo Spencer"/>
        <s v="John Todd"/>
        <s v="Ken Rand"/>
        <s v="Lydia Sorokin"/>
        <s v="Maki Nakayama"/>
        <s v="Manuela Battaglia"/>
        <s v="Mark Anderson"/>
        <s v="Mark Atkinson"/>
        <s v="Matthias Hebrok"/>
        <s v="Matthias von Herrath"/>
        <s v="Sally Kent"/>
        <s v="Sara Michie"/>
        <s v="Stephen Rich"/>
        <s v="Steven Tracy"/>
        <s v="Susan Bonner-Weir"/>
        <s v="Susan Bonner-Weir/George King"/>
        <s v="Thomas Wight"/>
      </sharedItems>
    </cacheField>
    <cacheField name="Type" numFmtId="0">
      <sharedItems count="3">
        <s v="Cells"/>
        <s v="Slides"/>
        <s v="Vial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6">
  <r>
    <x v="0"/>
    <x v="0"/>
    <x v="1"/>
  </r>
  <r>
    <x v="1"/>
    <x v="0"/>
    <x v="1"/>
  </r>
  <r>
    <x v="1"/>
    <x v="3"/>
    <x v="1"/>
  </r>
  <r>
    <x v="1"/>
    <x v="4"/>
    <x v="1"/>
  </r>
  <r>
    <x v="1"/>
    <x v="13"/>
    <x v="1"/>
  </r>
  <r>
    <x v="2"/>
    <x v="10"/>
    <x v="2"/>
  </r>
  <r>
    <x v="3"/>
    <x v="7"/>
    <x v="1"/>
  </r>
  <r>
    <x v="3"/>
    <x v="8"/>
    <x v="2"/>
  </r>
  <r>
    <x v="3"/>
    <x v="10"/>
    <x v="2"/>
  </r>
  <r>
    <x v="3"/>
    <x v="13"/>
    <x v="1"/>
  </r>
  <r>
    <x v="3"/>
    <x v="25"/>
    <x v="1"/>
  </r>
  <r>
    <x v="4"/>
    <x v="3"/>
    <x v="1"/>
  </r>
  <r>
    <x v="4"/>
    <x v="6"/>
    <x v="1"/>
  </r>
  <r>
    <x v="4"/>
    <x v="8"/>
    <x v="2"/>
  </r>
  <r>
    <x v="4"/>
    <x v="13"/>
    <x v="1"/>
  </r>
  <r>
    <x v="4"/>
    <x v="14"/>
    <x v="1"/>
  </r>
  <r>
    <x v="4"/>
    <x v="15"/>
    <x v="1"/>
  </r>
  <r>
    <x v="4"/>
    <x v="24"/>
    <x v="1"/>
  </r>
  <r>
    <x v="4"/>
    <x v="29"/>
    <x v="2"/>
  </r>
  <r>
    <x v="5"/>
    <x v="7"/>
    <x v="1"/>
  </r>
  <r>
    <x v="5"/>
    <x v="15"/>
    <x v="2"/>
  </r>
  <r>
    <x v="6"/>
    <x v="0"/>
    <x v="1"/>
  </r>
  <r>
    <x v="6"/>
    <x v="3"/>
    <x v="1"/>
  </r>
  <r>
    <x v="6"/>
    <x v="6"/>
    <x v="1"/>
  </r>
  <r>
    <x v="6"/>
    <x v="10"/>
    <x v="2"/>
  </r>
  <r>
    <x v="6"/>
    <x v="13"/>
    <x v="1"/>
  </r>
  <r>
    <x v="6"/>
    <x v="15"/>
    <x v="1"/>
  </r>
  <r>
    <x v="6"/>
    <x v="17"/>
    <x v="1"/>
  </r>
  <r>
    <x v="6"/>
    <x v="24"/>
    <x v="1"/>
  </r>
  <r>
    <x v="6"/>
    <x v="29"/>
    <x v="2"/>
  </r>
  <r>
    <x v="6"/>
    <x v="30"/>
    <x v="1"/>
  </r>
  <r>
    <x v="6"/>
    <x v="33"/>
    <x v="1"/>
  </r>
  <r>
    <x v="7"/>
    <x v="10"/>
    <x v="2"/>
  </r>
  <r>
    <x v="7"/>
    <x v="13"/>
    <x v="1"/>
  </r>
  <r>
    <x v="7"/>
    <x v="17"/>
    <x v="1"/>
  </r>
  <r>
    <x v="7"/>
    <x v="29"/>
    <x v="2"/>
  </r>
  <r>
    <x v="8"/>
    <x v="3"/>
    <x v="1"/>
  </r>
  <r>
    <x v="8"/>
    <x v="4"/>
    <x v="1"/>
  </r>
  <r>
    <x v="8"/>
    <x v="10"/>
    <x v="2"/>
  </r>
  <r>
    <x v="8"/>
    <x v="13"/>
    <x v="1"/>
  </r>
  <r>
    <x v="8"/>
    <x v="15"/>
    <x v="2"/>
  </r>
  <r>
    <x v="8"/>
    <x v="17"/>
    <x v="1"/>
  </r>
  <r>
    <x v="8"/>
    <x v="29"/>
    <x v="2"/>
  </r>
  <r>
    <x v="9"/>
    <x v="3"/>
    <x v="1"/>
  </r>
  <r>
    <x v="9"/>
    <x v="10"/>
    <x v="2"/>
  </r>
  <r>
    <x v="9"/>
    <x v="13"/>
    <x v="1"/>
  </r>
  <r>
    <x v="9"/>
    <x v="17"/>
    <x v="1"/>
  </r>
  <r>
    <x v="9"/>
    <x v="29"/>
    <x v="2"/>
  </r>
  <r>
    <x v="10"/>
    <x v="15"/>
    <x v="2"/>
  </r>
  <r>
    <x v="10"/>
    <x v="17"/>
    <x v="1"/>
  </r>
  <r>
    <x v="10"/>
    <x v="23"/>
    <x v="1"/>
  </r>
  <r>
    <x v="10"/>
    <x v="29"/>
    <x v="2"/>
  </r>
  <r>
    <x v="11"/>
    <x v="2"/>
    <x v="1"/>
  </r>
  <r>
    <x v="11"/>
    <x v="6"/>
    <x v="1"/>
  </r>
  <r>
    <x v="11"/>
    <x v="15"/>
    <x v="2"/>
  </r>
  <r>
    <x v="11"/>
    <x v="24"/>
    <x v="1"/>
  </r>
  <r>
    <x v="11"/>
    <x v="29"/>
    <x v="2"/>
  </r>
  <r>
    <x v="12"/>
    <x v="8"/>
    <x v="2"/>
  </r>
  <r>
    <x v="12"/>
    <x v="10"/>
    <x v="2"/>
  </r>
  <r>
    <x v="12"/>
    <x v="15"/>
    <x v="2"/>
  </r>
  <r>
    <x v="12"/>
    <x v="20"/>
    <x v="1"/>
  </r>
  <r>
    <x v="12"/>
    <x v="20"/>
    <x v="2"/>
  </r>
  <r>
    <x v="12"/>
    <x v="25"/>
    <x v="1"/>
  </r>
  <r>
    <x v="12"/>
    <x v="29"/>
    <x v="2"/>
  </r>
  <r>
    <x v="13"/>
    <x v="3"/>
    <x v="1"/>
  </r>
  <r>
    <x v="13"/>
    <x v="4"/>
    <x v="1"/>
  </r>
  <r>
    <x v="13"/>
    <x v="10"/>
    <x v="2"/>
  </r>
  <r>
    <x v="13"/>
    <x v="24"/>
    <x v="1"/>
  </r>
  <r>
    <x v="13"/>
    <x v="29"/>
    <x v="2"/>
  </r>
  <r>
    <x v="14"/>
    <x v="13"/>
    <x v="1"/>
  </r>
  <r>
    <x v="14"/>
    <x v="20"/>
    <x v="2"/>
  </r>
  <r>
    <x v="14"/>
    <x v="24"/>
    <x v="1"/>
  </r>
  <r>
    <x v="14"/>
    <x v="28"/>
    <x v="1"/>
  </r>
  <r>
    <x v="14"/>
    <x v="29"/>
    <x v="2"/>
  </r>
  <r>
    <x v="15"/>
    <x v="10"/>
    <x v="2"/>
  </r>
  <r>
    <x v="15"/>
    <x v="20"/>
    <x v="2"/>
  </r>
  <r>
    <x v="15"/>
    <x v="29"/>
    <x v="2"/>
  </r>
  <r>
    <x v="16"/>
    <x v="3"/>
    <x v="1"/>
  </r>
  <r>
    <x v="16"/>
    <x v="6"/>
    <x v="1"/>
  </r>
  <r>
    <x v="16"/>
    <x v="10"/>
    <x v="2"/>
  </r>
  <r>
    <x v="16"/>
    <x v="20"/>
    <x v="2"/>
  </r>
  <r>
    <x v="16"/>
    <x v="25"/>
    <x v="1"/>
  </r>
  <r>
    <x v="16"/>
    <x v="29"/>
    <x v="2"/>
  </r>
  <r>
    <x v="17"/>
    <x v="3"/>
    <x v="1"/>
  </r>
  <r>
    <x v="17"/>
    <x v="20"/>
    <x v="1"/>
  </r>
  <r>
    <x v="17"/>
    <x v="20"/>
    <x v="2"/>
  </r>
  <r>
    <x v="17"/>
    <x v="24"/>
    <x v="1"/>
  </r>
  <r>
    <x v="17"/>
    <x v="29"/>
    <x v="2"/>
  </r>
  <r>
    <x v="18"/>
    <x v="10"/>
    <x v="2"/>
  </r>
  <r>
    <x v="18"/>
    <x v="20"/>
    <x v="2"/>
  </r>
  <r>
    <x v="18"/>
    <x v="23"/>
    <x v="1"/>
  </r>
  <r>
    <x v="18"/>
    <x v="24"/>
    <x v="1"/>
  </r>
  <r>
    <x v="18"/>
    <x v="28"/>
    <x v="1"/>
  </r>
  <r>
    <x v="18"/>
    <x v="29"/>
    <x v="2"/>
  </r>
  <r>
    <x v="19"/>
    <x v="6"/>
    <x v="1"/>
  </r>
  <r>
    <x v="19"/>
    <x v="30"/>
    <x v="1"/>
  </r>
  <r>
    <x v="20"/>
    <x v="10"/>
    <x v="2"/>
  </r>
  <r>
    <x v="20"/>
    <x v="20"/>
    <x v="2"/>
  </r>
  <r>
    <x v="20"/>
    <x v="25"/>
    <x v="1"/>
  </r>
  <r>
    <x v="21"/>
    <x v="15"/>
    <x v="1"/>
  </r>
  <r>
    <x v="22"/>
    <x v="3"/>
    <x v="1"/>
  </r>
  <r>
    <x v="22"/>
    <x v="4"/>
    <x v="1"/>
  </r>
  <r>
    <x v="22"/>
    <x v="5"/>
    <x v="0"/>
  </r>
  <r>
    <x v="22"/>
    <x v="10"/>
    <x v="1"/>
  </r>
  <r>
    <x v="22"/>
    <x v="10"/>
    <x v="2"/>
  </r>
  <r>
    <x v="22"/>
    <x v="13"/>
    <x v="1"/>
  </r>
  <r>
    <x v="22"/>
    <x v="14"/>
    <x v="1"/>
  </r>
  <r>
    <x v="22"/>
    <x v="15"/>
    <x v="1"/>
  </r>
  <r>
    <x v="22"/>
    <x v="20"/>
    <x v="1"/>
  </r>
  <r>
    <x v="22"/>
    <x v="20"/>
    <x v="2"/>
  </r>
  <r>
    <x v="22"/>
    <x v="23"/>
    <x v="1"/>
  </r>
  <r>
    <x v="22"/>
    <x v="24"/>
    <x v="1"/>
  </r>
  <r>
    <x v="22"/>
    <x v="26"/>
    <x v="1"/>
  </r>
  <r>
    <x v="22"/>
    <x v="27"/>
    <x v="0"/>
  </r>
  <r>
    <x v="22"/>
    <x v="28"/>
    <x v="1"/>
  </r>
  <r>
    <x v="23"/>
    <x v="13"/>
    <x v="1"/>
  </r>
  <r>
    <x v="23"/>
    <x v="17"/>
    <x v="1"/>
  </r>
  <r>
    <x v="23"/>
    <x v="29"/>
    <x v="2"/>
  </r>
  <r>
    <x v="24"/>
    <x v="10"/>
    <x v="2"/>
  </r>
  <r>
    <x v="24"/>
    <x v="13"/>
    <x v="1"/>
  </r>
  <r>
    <x v="24"/>
    <x v="14"/>
    <x v="1"/>
  </r>
  <r>
    <x v="24"/>
    <x v="15"/>
    <x v="2"/>
  </r>
  <r>
    <x v="24"/>
    <x v="29"/>
    <x v="2"/>
  </r>
  <r>
    <x v="25"/>
    <x v="0"/>
    <x v="1"/>
  </r>
  <r>
    <x v="25"/>
    <x v="2"/>
    <x v="1"/>
  </r>
  <r>
    <x v="25"/>
    <x v="4"/>
    <x v="1"/>
  </r>
  <r>
    <x v="25"/>
    <x v="8"/>
    <x v="2"/>
  </r>
  <r>
    <x v="25"/>
    <x v="10"/>
    <x v="2"/>
  </r>
  <r>
    <x v="25"/>
    <x v="11"/>
    <x v="0"/>
  </r>
  <r>
    <x v="25"/>
    <x v="18"/>
    <x v="2"/>
  </r>
  <r>
    <x v="25"/>
    <x v="24"/>
    <x v="1"/>
  </r>
  <r>
    <x v="25"/>
    <x v="27"/>
    <x v="0"/>
  </r>
  <r>
    <x v="25"/>
    <x v="29"/>
    <x v="2"/>
  </r>
  <r>
    <x v="25"/>
    <x v="30"/>
    <x v="1"/>
  </r>
  <r>
    <x v="26"/>
    <x v="0"/>
    <x v="1"/>
  </r>
  <r>
    <x v="26"/>
    <x v="2"/>
    <x v="1"/>
  </r>
  <r>
    <x v="26"/>
    <x v="10"/>
    <x v="1"/>
  </r>
  <r>
    <x v="26"/>
    <x v="25"/>
    <x v="1"/>
  </r>
  <r>
    <x v="26"/>
    <x v="26"/>
    <x v="1"/>
  </r>
  <r>
    <x v="26"/>
    <x v="27"/>
    <x v="0"/>
  </r>
  <r>
    <x v="26"/>
    <x v="29"/>
    <x v="2"/>
  </r>
  <r>
    <x v="27"/>
    <x v="8"/>
    <x v="2"/>
  </r>
  <r>
    <x v="27"/>
    <x v="19"/>
    <x v="2"/>
  </r>
  <r>
    <x v="27"/>
    <x v="25"/>
    <x v="1"/>
  </r>
  <r>
    <x v="27"/>
    <x v="29"/>
    <x v="2"/>
  </r>
  <r>
    <x v="28"/>
    <x v="8"/>
    <x v="2"/>
  </r>
  <r>
    <x v="28"/>
    <x v="18"/>
    <x v="2"/>
  </r>
  <r>
    <x v="28"/>
    <x v="29"/>
    <x v="2"/>
  </r>
  <r>
    <x v="28"/>
    <x v="33"/>
    <x v="1"/>
  </r>
  <r>
    <x v="29"/>
    <x v="10"/>
    <x v="2"/>
  </r>
  <r>
    <x v="29"/>
    <x v="15"/>
    <x v="2"/>
  </r>
  <r>
    <x v="29"/>
    <x v="29"/>
    <x v="2"/>
  </r>
  <r>
    <x v="30"/>
    <x v="5"/>
    <x v="0"/>
  </r>
  <r>
    <x v="30"/>
    <x v="5"/>
    <x v="2"/>
  </r>
  <r>
    <x v="30"/>
    <x v="10"/>
    <x v="2"/>
  </r>
  <r>
    <x v="30"/>
    <x v="15"/>
    <x v="1"/>
  </r>
  <r>
    <x v="30"/>
    <x v="27"/>
    <x v="0"/>
  </r>
  <r>
    <x v="30"/>
    <x v="29"/>
    <x v="2"/>
  </r>
  <r>
    <x v="31"/>
    <x v="5"/>
    <x v="2"/>
  </r>
  <r>
    <x v="31"/>
    <x v="13"/>
    <x v="1"/>
  </r>
  <r>
    <x v="31"/>
    <x v="15"/>
    <x v="2"/>
  </r>
  <r>
    <x v="31"/>
    <x v="29"/>
    <x v="2"/>
  </r>
  <r>
    <x v="32"/>
    <x v="0"/>
    <x v="1"/>
  </r>
  <r>
    <x v="32"/>
    <x v="6"/>
    <x v="1"/>
  </r>
  <r>
    <x v="32"/>
    <x v="8"/>
    <x v="2"/>
  </r>
  <r>
    <x v="32"/>
    <x v="10"/>
    <x v="2"/>
  </r>
  <r>
    <x v="32"/>
    <x v="29"/>
    <x v="2"/>
  </r>
  <r>
    <x v="33"/>
    <x v="5"/>
    <x v="2"/>
  </r>
  <r>
    <x v="33"/>
    <x v="8"/>
    <x v="2"/>
  </r>
  <r>
    <x v="33"/>
    <x v="13"/>
    <x v="1"/>
  </r>
  <r>
    <x v="33"/>
    <x v="27"/>
    <x v="2"/>
  </r>
  <r>
    <x v="33"/>
    <x v="29"/>
    <x v="2"/>
  </r>
  <r>
    <x v="34"/>
    <x v="13"/>
    <x v="1"/>
  </r>
  <r>
    <x v="34"/>
    <x v="29"/>
    <x v="2"/>
  </r>
  <r>
    <x v="35"/>
    <x v="5"/>
    <x v="2"/>
  </r>
  <r>
    <x v="35"/>
    <x v="8"/>
    <x v="2"/>
  </r>
  <r>
    <x v="35"/>
    <x v="10"/>
    <x v="2"/>
  </r>
  <r>
    <x v="35"/>
    <x v="13"/>
    <x v="1"/>
  </r>
  <r>
    <x v="35"/>
    <x v="25"/>
    <x v="1"/>
  </r>
  <r>
    <x v="35"/>
    <x v="27"/>
    <x v="2"/>
  </r>
  <r>
    <x v="35"/>
    <x v="32"/>
    <x v="2"/>
  </r>
  <r>
    <x v="36"/>
    <x v="0"/>
    <x v="1"/>
  </r>
  <r>
    <x v="36"/>
    <x v="8"/>
    <x v="2"/>
  </r>
  <r>
    <x v="36"/>
    <x v="9"/>
    <x v="1"/>
  </r>
  <r>
    <x v="36"/>
    <x v="13"/>
    <x v="1"/>
  </r>
  <r>
    <x v="36"/>
    <x v="24"/>
    <x v="1"/>
  </r>
  <r>
    <x v="36"/>
    <x v="30"/>
    <x v="1"/>
  </r>
  <r>
    <x v="37"/>
    <x v="8"/>
    <x v="2"/>
  </r>
  <r>
    <x v="37"/>
    <x v="10"/>
    <x v="2"/>
  </r>
  <r>
    <x v="37"/>
    <x v="13"/>
    <x v="1"/>
  </r>
  <r>
    <x v="37"/>
    <x v="27"/>
    <x v="2"/>
  </r>
  <r>
    <x v="37"/>
    <x v="29"/>
    <x v="2"/>
  </r>
  <r>
    <x v="38"/>
    <x v="6"/>
    <x v="1"/>
  </r>
  <r>
    <x v="38"/>
    <x v="10"/>
    <x v="2"/>
  </r>
  <r>
    <x v="38"/>
    <x v="13"/>
    <x v="1"/>
  </r>
  <r>
    <x v="38"/>
    <x v="30"/>
    <x v="1"/>
  </r>
  <r>
    <x v="39"/>
    <x v="5"/>
    <x v="2"/>
  </r>
  <r>
    <x v="39"/>
    <x v="10"/>
    <x v="2"/>
  </r>
  <r>
    <x v="39"/>
    <x v="11"/>
    <x v="0"/>
  </r>
  <r>
    <x v="39"/>
    <x v="13"/>
    <x v="1"/>
  </r>
  <r>
    <x v="39"/>
    <x v="19"/>
    <x v="2"/>
  </r>
  <r>
    <x v="39"/>
    <x v="22"/>
    <x v="0"/>
  </r>
  <r>
    <x v="39"/>
    <x v="24"/>
    <x v="1"/>
  </r>
  <r>
    <x v="39"/>
    <x v="27"/>
    <x v="2"/>
  </r>
  <r>
    <x v="39"/>
    <x v="29"/>
    <x v="2"/>
  </r>
  <r>
    <x v="40"/>
    <x v="10"/>
    <x v="2"/>
  </r>
  <r>
    <x v="40"/>
    <x v="17"/>
    <x v="1"/>
  </r>
  <r>
    <x v="40"/>
    <x v="29"/>
    <x v="2"/>
  </r>
  <r>
    <x v="41"/>
    <x v="0"/>
    <x v="1"/>
  </r>
  <r>
    <x v="41"/>
    <x v="5"/>
    <x v="2"/>
  </r>
  <r>
    <x v="41"/>
    <x v="27"/>
    <x v="2"/>
  </r>
  <r>
    <x v="41"/>
    <x v="29"/>
    <x v="2"/>
  </r>
  <r>
    <x v="42"/>
    <x v="0"/>
    <x v="1"/>
  </r>
  <r>
    <x v="42"/>
    <x v="2"/>
    <x v="1"/>
  </r>
  <r>
    <x v="42"/>
    <x v="4"/>
    <x v="1"/>
  </r>
  <r>
    <x v="42"/>
    <x v="5"/>
    <x v="2"/>
  </r>
  <r>
    <x v="42"/>
    <x v="8"/>
    <x v="2"/>
  </r>
  <r>
    <x v="42"/>
    <x v="10"/>
    <x v="2"/>
  </r>
  <r>
    <x v="42"/>
    <x v="18"/>
    <x v="2"/>
  </r>
  <r>
    <x v="42"/>
    <x v="24"/>
    <x v="1"/>
  </r>
  <r>
    <x v="42"/>
    <x v="27"/>
    <x v="2"/>
  </r>
  <r>
    <x v="42"/>
    <x v="29"/>
    <x v="2"/>
  </r>
  <r>
    <x v="42"/>
    <x v="30"/>
    <x v="1"/>
  </r>
  <r>
    <x v="43"/>
    <x v="5"/>
    <x v="2"/>
  </r>
  <r>
    <x v="43"/>
    <x v="9"/>
    <x v="1"/>
  </r>
  <r>
    <x v="43"/>
    <x v="10"/>
    <x v="2"/>
  </r>
  <r>
    <x v="43"/>
    <x v="15"/>
    <x v="2"/>
  </r>
  <r>
    <x v="43"/>
    <x v="25"/>
    <x v="1"/>
  </r>
  <r>
    <x v="43"/>
    <x v="27"/>
    <x v="2"/>
  </r>
  <r>
    <x v="43"/>
    <x v="29"/>
    <x v="2"/>
  </r>
  <r>
    <x v="44"/>
    <x v="0"/>
    <x v="1"/>
  </r>
  <r>
    <x v="44"/>
    <x v="5"/>
    <x v="2"/>
  </r>
  <r>
    <x v="44"/>
    <x v="6"/>
    <x v="1"/>
  </r>
  <r>
    <x v="44"/>
    <x v="8"/>
    <x v="1"/>
  </r>
  <r>
    <x v="44"/>
    <x v="9"/>
    <x v="1"/>
  </r>
  <r>
    <x v="44"/>
    <x v="10"/>
    <x v="1"/>
  </r>
  <r>
    <x v="44"/>
    <x v="10"/>
    <x v="2"/>
  </r>
  <r>
    <x v="44"/>
    <x v="14"/>
    <x v="1"/>
  </r>
  <r>
    <x v="44"/>
    <x v="16"/>
    <x v="1"/>
  </r>
  <r>
    <x v="44"/>
    <x v="22"/>
    <x v="0"/>
  </r>
  <r>
    <x v="44"/>
    <x v="24"/>
    <x v="1"/>
  </r>
  <r>
    <x v="44"/>
    <x v="26"/>
    <x v="1"/>
  </r>
  <r>
    <x v="44"/>
    <x v="27"/>
    <x v="2"/>
  </r>
  <r>
    <x v="44"/>
    <x v="28"/>
    <x v="1"/>
  </r>
  <r>
    <x v="44"/>
    <x v="29"/>
    <x v="2"/>
  </r>
  <r>
    <x v="44"/>
    <x v="30"/>
    <x v="1"/>
  </r>
  <r>
    <x v="45"/>
    <x v="0"/>
    <x v="1"/>
  </r>
  <r>
    <x v="45"/>
    <x v="3"/>
    <x v="1"/>
  </r>
  <r>
    <x v="45"/>
    <x v="5"/>
    <x v="2"/>
  </r>
  <r>
    <x v="45"/>
    <x v="8"/>
    <x v="2"/>
  </r>
  <r>
    <x v="45"/>
    <x v="22"/>
    <x v="0"/>
  </r>
  <r>
    <x v="45"/>
    <x v="24"/>
    <x v="1"/>
  </r>
  <r>
    <x v="45"/>
    <x v="27"/>
    <x v="2"/>
  </r>
  <r>
    <x v="45"/>
    <x v="29"/>
    <x v="2"/>
  </r>
  <r>
    <x v="46"/>
    <x v="8"/>
    <x v="2"/>
  </r>
  <r>
    <x v="46"/>
    <x v="9"/>
    <x v="1"/>
  </r>
  <r>
    <x v="46"/>
    <x v="15"/>
    <x v="1"/>
  </r>
  <r>
    <x v="46"/>
    <x v="24"/>
    <x v="1"/>
  </r>
  <r>
    <x v="46"/>
    <x v="28"/>
    <x v="1"/>
  </r>
  <r>
    <x v="46"/>
    <x v="29"/>
    <x v="2"/>
  </r>
  <r>
    <x v="47"/>
    <x v="9"/>
    <x v="1"/>
  </r>
  <r>
    <x v="47"/>
    <x v="11"/>
    <x v="2"/>
  </r>
  <r>
    <x v="47"/>
    <x v="22"/>
    <x v="0"/>
  </r>
  <r>
    <x v="47"/>
    <x v="27"/>
    <x v="2"/>
  </r>
  <r>
    <x v="47"/>
    <x v="29"/>
    <x v="2"/>
  </r>
  <r>
    <x v="48"/>
    <x v="9"/>
    <x v="1"/>
  </r>
  <r>
    <x v="49"/>
    <x v="0"/>
    <x v="1"/>
  </r>
  <r>
    <x v="49"/>
    <x v="4"/>
    <x v="1"/>
  </r>
  <r>
    <x v="49"/>
    <x v="5"/>
    <x v="2"/>
  </r>
  <r>
    <x v="49"/>
    <x v="6"/>
    <x v="1"/>
  </r>
  <r>
    <x v="49"/>
    <x v="9"/>
    <x v="1"/>
  </r>
  <r>
    <x v="49"/>
    <x v="11"/>
    <x v="2"/>
  </r>
  <r>
    <x v="49"/>
    <x v="14"/>
    <x v="1"/>
  </r>
  <r>
    <x v="49"/>
    <x v="22"/>
    <x v="0"/>
  </r>
  <r>
    <x v="49"/>
    <x v="24"/>
    <x v="1"/>
  </r>
  <r>
    <x v="49"/>
    <x v="27"/>
    <x v="2"/>
  </r>
  <r>
    <x v="49"/>
    <x v="29"/>
    <x v="2"/>
  </r>
  <r>
    <x v="50"/>
    <x v="2"/>
    <x v="1"/>
  </r>
  <r>
    <x v="50"/>
    <x v="3"/>
    <x v="1"/>
  </r>
  <r>
    <x v="50"/>
    <x v="5"/>
    <x v="2"/>
  </r>
  <r>
    <x v="50"/>
    <x v="6"/>
    <x v="1"/>
  </r>
  <r>
    <x v="50"/>
    <x v="8"/>
    <x v="1"/>
  </r>
  <r>
    <x v="50"/>
    <x v="9"/>
    <x v="1"/>
  </r>
  <r>
    <x v="50"/>
    <x v="10"/>
    <x v="1"/>
  </r>
  <r>
    <x v="50"/>
    <x v="10"/>
    <x v="2"/>
  </r>
  <r>
    <x v="50"/>
    <x v="13"/>
    <x v="1"/>
  </r>
  <r>
    <x v="50"/>
    <x v="14"/>
    <x v="1"/>
  </r>
  <r>
    <x v="50"/>
    <x v="15"/>
    <x v="1"/>
  </r>
  <r>
    <x v="50"/>
    <x v="17"/>
    <x v="1"/>
  </r>
  <r>
    <x v="50"/>
    <x v="20"/>
    <x v="1"/>
  </r>
  <r>
    <x v="50"/>
    <x v="21"/>
    <x v="1"/>
  </r>
  <r>
    <x v="50"/>
    <x v="22"/>
    <x v="0"/>
  </r>
  <r>
    <x v="50"/>
    <x v="24"/>
    <x v="1"/>
  </r>
  <r>
    <x v="50"/>
    <x v="26"/>
    <x v="1"/>
  </r>
  <r>
    <x v="50"/>
    <x v="27"/>
    <x v="2"/>
  </r>
  <r>
    <x v="50"/>
    <x v="28"/>
    <x v="1"/>
  </r>
  <r>
    <x v="50"/>
    <x v="29"/>
    <x v="2"/>
  </r>
  <r>
    <x v="50"/>
    <x v="30"/>
    <x v="1"/>
  </r>
  <r>
    <x v="50"/>
    <x v="33"/>
    <x v="1"/>
  </r>
  <r>
    <x v="51"/>
    <x v="3"/>
    <x v="1"/>
  </r>
  <r>
    <x v="51"/>
    <x v="4"/>
    <x v="1"/>
  </r>
  <r>
    <x v="51"/>
    <x v="9"/>
    <x v="1"/>
  </r>
  <r>
    <x v="51"/>
    <x v="13"/>
    <x v="1"/>
  </r>
  <r>
    <x v="51"/>
    <x v="14"/>
    <x v="1"/>
  </r>
  <r>
    <x v="51"/>
    <x v="24"/>
    <x v="1"/>
  </r>
  <r>
    <x v="52"/>
    <x v="5"/>
    <x v="2"/>
  </r>
  <r>
    <x v="52"/>
    <x v="8"/>
    <x v="1"/>
  </r>
  <r>
    <x v="52"/>
    <x v="9"/>
    <x v="1"/>
  </r>
  <r>
    <x v="52"/>
    <x v="11"/>
    <x v="2"/>
  </r>
  <r>
    <x v="52"/>
    <x v="22"/>
    <x v="0"/>
  </r>
  <r>
    <x v="52"/>
    <x v="24"/>
    <x v="1"/>
  </r>
  <r>
    <x v="52"/>
    <x v="27"/>
    <x v="2"/>
  </r>
  <r>
    <x v="52"/>
    <x v="29"/>
    <x v="2"/>
  </r>
  <r>
    <x v="53"/>
    <x v="1"/>
    <x v="1"/>
  </r>
  <r>
    <x v="53"/>
    <x v="5"/>
    <x v="2"/>
  </r>
  <r>
    <x v="53"/>
    <x v="9"/>
    <x v="1"/>
  </r>
  <r>
    <x v="53"/>
    <x v="11"/>
    <x v="2"/>
  </r>
  <r>
    <x v="53"/>
    <x v="20"/>
    <x v="1"/>
  </r>
  <r>
    <x v="53"/>
    <x v="22"/>
    <x v="0"/>
  </r>
  <r>
    <x v="53"/>
    <x v="24"/>
    <x v="1"/>
  </r>
  <r>
    <x v="53"/>
    <x v="27"/>
    <x v="2"/>
  </r>
  <r>
    <x v="53"/>
    <x v="29"/>
    <x v="2"/>
  </r>
  <r>
    <x v="54"/>
    <x v="9"/>
    <x v="1"/>
  </r>
  <r>
    <x v="54"/>
    <x v="13"/>
    <x v="1"/>
  </r>
  <r>
    <x v="54"/>
    <x v="14"/>
    <x v="1"/>
  </r>
  <r>
    <x v="54"/>
    <x v="18"/>
    <x v="2"/>
  </r>
  <r>
    <x v="54"/>
    <x v="20"/>
    <x v="1"/>
  </r>
  <r>
    <x v="54"/>
    <x v="21"/>
    <x v="2"/>
  </r>
  <r>
    <x v="54"/>
    <x v="22"/>
    <x v="0"/>
  </r>
  <r>
    <x v="54"/>
    <x v="24"/>
    <x v="1"/>
  </r>
  <r>
    <x v="54"/>
    <x v="27"/>
    <x v="2"/>
  </r>
  <r>
    <x v="54"/>
    <x v="29"/>
    <x v="2"/>
  </r>
  <r>
    <x v="54"/>
    <x v="30"/>
    <x v="1"/>
  </r>
  <r>
    <x v="55"/>
    <x v="1"/>
    <x v="1"/>
  </r>
  <r>
    <x v="55"/>
    <x v="5"/>
    <x v="2"/>
  </r>
  <r>
    <x v="55"/>
    <x v="8"/>
    <x v="1"/>
  </r>
  <r>
    <x v="55"/>
    <x v="9"/>
    <x v="1"/>
  </r>
  <r>
    <x v="55"/>
    <x v="13"/>
    <x v="1"/>
  </r>
  <r>
    <x v="55"/>
    <x v="18"/>
    <x v="2"/>
  </r>
  <r>
    <x v="55"/>
    <x v="20"/>
    <x v="1"/>
  </r>
  <r>
    <x v="55"/>
    <x v="21"/>
    <x v="2"/>
  </r>
  <r>
    <x v="55"/>
    <x v="22"/>
    <x v="0"/>
  </r>
  <r>
    <x v="55"/>
    <x v="24"/>
    <x v="1"/>
  </r>
  <r>
    <x v="55"/>
    <x v="27"/>
    <x v="2"/>
  </r>
  <r>
    <x v="55"/>
    <x v="29"/>
    <x v="2"/>
  </r>
  <r>
    <x v="55"/>
    <x v="30"/>
    <x v="1"/>
  </r>
  <r>
    <x v="56"/>
    <x v="0"/>
    <x v="1"/>
  </r>
  <r>
    <x v="56"/>
    <x v="2"/>
    <x v="1"/>
  </r>
  <r>
    <x v="56"/>
    <x v="5"/>
    <x v="2"/>
  </r>
  <r>
    <x v="56"/>
    <x v="8"/>
    <x v="1"/>
  </r>
  <r>
    <x v="56"/>
    <x v="10"/>
    <x v="1"/>
  </r>
  <r>
    <x v="56"/>
    <x v="10"/>
    <x v="2"/>
  </r>
  <r>
    <x v="56"/>
    <x v="15"/>
    <x v="1"/>
  </r>
  <r>
    <x v="56"/>
    <x v="25"/>
    <x v="1"/>
  </r>
  <r>
    <x v="56"/>
    <x v="26"/>
    <x v="1"/>
  </r>
  <r>
    <x v="56"/>
    <x v="27"/>
    <x v="2"/>
  </r>
  <r>
    <x v="56"/>
    <x v="29"/>
    <x v="2"/>
  </r>
  <r>
    <x v="57"/>
    <x v="1"/>
    <x v="1"/>
  </r>
  <r>
    <x v="57"/>
    <x v="3"/>
    <x v="1"/>
  </r>
  <r>
    <x v="57"/>
    <x v="5"/>
    <x v="2"/>
  </r>
  <r>
    <x v="57"/>
    <x v="9"/>
    <x v="1"/>
  </r>
  <r>
    <x v="57"/>
    <x v="15"/>
    <x v="1"/>
  </r>
  <r>
    <x v="57"/>
    <x v="18"/>
    <x v="2"/>
  </r>
  <r>
    <x v="57"/>
    <x v="21"/>
    <x v="2"/>
  </r>
  <r>
    <x v="57"/>
    <x v="22"/>
    <x v="0"/>
  </r>
  <r>
    <x v="57"/>
    <x v="24"/>
    <x v="1"/>
  </r>
  <r>
    <x v="57"/>
    <x v="27"/>
    <x v="2"/>
  </r>
  <r>
    <x v="57"/>
    <x v="29"/>
    <x v="2"/>
  </r>
  <r>
    <x v="57"/>
    <x v="30"/>
    <x v="1"/>
  </r>
  <r>
    <x v="58"/>
    <x v="5"/>
    <x v="2"/>
  </r>
  <r>
    <x v="58"/>
    <x v="8"/>
    <x v="1"/>
  </r>
  <r>
    <x v="58"/>
    <x v="9"/>
    <x v="1"/>
  </r>
  <r>
    <x v="58"/>
    <x v="22"/>
    <x v="0"/>
  </r>
  <r>
    <x v="58"/>
    <x v="24"/>
    <x v="1"/>
  </r>
  <r>
    <x v="58"/>
    <x v="27"/>
    <x v="2"/>
  </r>
  <r>
    <x v="58"/>
    <x v="29"/>
    <x v="2"/>
  </r>
  <r>
    <x v="59"/>
    <x v="2"/>
    <x v="1"/>
  </r>
  <r>
    <x v="59"/>
    <x v="3"/>
    <x v="1"/>
  </r>
  <r>
    <x v="59"/>
    <x v="5"/>
    <x v="2"/>
  </r>
  <r>
    <x v="59"/>
    <x v="8"/>
    <x v="1"/>
  </r>
  <r>
    <x v="59"/>
    <x v="9"/>
    <x v="1"/>
  </r>
  <r>
    <x v="59"/>
    <x v="13"/>
    <x v="1"/>
  </r>
  <r>
    <x v="59"/>
    <x v="14"/>
    <x v="1"/>
  </r>
  <r>
    <x v="59"/>
    <x v="20"/>
    <x v="1"/>
  </r>
  <r>
    <x v="59"/>
    <x v="22"/>
    <x v="0"/>
  </r>
  <r>
    <x v="59"/>
    <x v="24"/>
    <x v="1"/>
  </r>
  <r>
    <x v="59"/>
    <x v="27"/>
    <x v="2"/>
  </r>
  <r>
    <x v="59"/>
    <x v="28"/>
    <x v="1"/>
  </r>
  <r>
    <x v="59"/>
    <x v="29"/>
    <x v="2"/>
  </r>
  <r>
    <x v="60"/>
    <x v="3"/>
    <x v="1"/>
  </r>
  <r>
    <x v="60"/>
    <x v="4"/>
    <x v="1"/>
  </r>
  <r>
    <x v="60"/>
    <x v="5"/>
    <x v="2"/>
  </r>
  <r>
    <x v="60"/>
    <x v="8"/>
    <x v="1"/>
  </r>
  <r>
    <x v="60"/>
    <x v="9"/>
    <x v="1"/>
  </r>
  <r>
    <x v="60"/>
    <x v="10"/>
    <x v="2"/>
  </r>
  <r>
    <x v="60"/>
    <x v="11"/>
    <x v="2"/>
  </r>
  <r>
    <x v="60"/>
    <x v="13"/>
    <x v="1"/>
  </r>
  <r>
    <x v="60"/>
    <x v="15"/>
    <x v="1"/>
  </r>
  <r>
    <x v="60"/>
    <x v="16"/>
    <x v="1"/>
  </r>
  <r>
    <x v="60"/>
    <x v="20"/>
    <x v="1"/>
  </r>
  <r>
    <x v="60"/>
    <x v="22"/>
    <x v="0"/>
  </r>
  <r>
    <x v="60"/>
    <x v="24"/>
    <x v="1"/>
  </r>
  <r>
    <x v="60"/>
    <x v="26"/>
    <x v="1"/>
  </r>
  <r>
    <x v="60"/>
    <x v="27"/>
    <x v="2"/>
  </r>
  <r>
    <x v="60"/>
    <x v="29"/>
    <x v="2"/>
  </r>
  <r>
    <x v="60"/>
    <x v="33"/>
    <x v="1"/>
  </r>
  <r>
    <x v="61"/>
    <x v="3"/>
    <x v="1"/>
  </r>
  <r>
    <x v="61"/>
    <x v="5"/>
    <x v="2"/>
  </r>
  <r>
    <x v="61"/>
    <x v="9"/>
    <x v="1"/>
  </r>
  <r>
    <x v="61"/>
    <x v="11"/>
    <x v="2"/>
  </r>
  <r>
    <x v="61"/>
    <x v="13"/>
    <x v="1"/>
  </r>
  <r>
    <x v="61"/>
    <x v="15"/>
    <x v="1"/>
  </r>
  <r>
    <x v="61"/>
    <x v="20"/>
    <x v="1"/>
  </r>
  <r>
    <x v="61"/>
    <x v="22"/>
    <x v="0"/>
  </r>
  <r>
    <x v="61"/>
    <x v="24"/>
    <x v="1"/>
  </r>
  <r>
    <x v="61"/>
    <x v="26"/>
    <x v="1"/>
  </r>
  <r>
    <x v="61"/>
    <x v="27"/>
    <x v="2"/>
  </r>
  <r>
    <x v="61"/>
    <x v="29"/>
    <x v="2"/>
  </r>
  <r>
    <x v="62"/>
    <x v="20"/>
    <x v="1"/>
  </r>
  <r>
    <x v="62"/>
    <x v="26"/>
    <x v="1"/>
  </r>
  <r>
    <x v="62"/>
    <x v="30"/>
    <x v="1"/>
  </r>
  <r>
    <x v="63"/>
    <x v="15"/>
    <x v="1"/>
  </r>
  <r>
    <x v="63"/>
    <x v="24"/>
    <x v="1"/>
  </r>
  <r>
    <x v="63"/>
    <x v="26"/>
    <x v="1"/>
  </r>
  <r>
    <x v="63"/>
    <x v="29"/>
    <x v="2"/>
  </r>
  <r>
    <x v="64"/>
    <x v="5"/>
    <x v="2"/>
  </r>
  <r>
    <x v="64"/>
    <x v="9"/>
    <x v="1"/>
  </r>
  <r>
    <x v="64"/>
    <x v="11"/>
    <x v="2"/>
  </r>
  <r>
    <x v="64"/>
    <x v="22"/>
    <x v="0"/>
  </r>
  <r>
    <x v="64"/>
    <x v="26"/>
    <x v="1"/>
  </r>
  <r>
    <x v="64"/>
    <x v="29"/>
    <x v="2"/>
  </r>
  <r>
    <x v="65"/>
    <x v="5"/>
    <x v="2"/>
  </r>
  <r>
    <x v="65"/>
    <x v="11"/>
    <x v="2"/>
  </r>
  <r>
    <x v="65"/>
    <x v="15"/>
    <x v="1"/>
  </r>
  <r>
    <x v="65"/>
    <x v="26"/>
    <x v="1"/>
  </r>
  <r>
    <x v="66"/>
    <x v="3"/>
    <x v="1"/>
  </r>
  <r>
    <x v="66"/>
    <x v="6"/>
    <x v="1"/>
  </r>
  <r>
    <x v="66"/>
    <x v="9"/>
    <x v="1"/>
  </r>
  <r>
    <x v="66"/>
    <x v="13"/>
    <x v="1"/>
  </r>
  <r>
    <x v="66"/>
    <x v="24"/>
    <x v="1"/>
  </r>
  <r>
    <x v="66"/>
    <x v="26"/>
    <x v="1"/>
  </r>
  <r>
    <x v="66"/>
    <x v="29"/>
    <x v="2"/>
  </r>
  <r>
    <x v="66"/>
    <x v="30"/>
    <x v="1"/>
  </r>
  <r>
    <x v="67"/>
    <x v="5"/>
    <x v="2"/>
  </r>
  <r>
    <x v="67"/>
    <x v="6"/>
    <x v="1"/>
  </r>
  <r>
    <x v="67"/>
    <x v="9"/>
    <x v="1"/>
  </r>
  <r>
    <x v="67"/>
    <x v="10"/>
    <x v="1"/>
  </r>
  <r>
    <x v="67"/>
    <x v="11"/>
    <x v="2"/>
  </r>
  <r>
    <x v="67"/>
    <x v="13"/>
    <x v="1"/>
  </r>
  <r>
    <x v="67"/>
    <x v="14"/>
    <x v="1"/>
  </r>
  <r>
    <x v="67"/>
    <x v="20"/>
    <x v="1"/>
  </r>
  <r>
    <x v="67"/>
    <x v="24"/>
    <x v="1"/>
  </r>
  <r>
    <x v="67"/>
    <x v="25"/>
    <x v="1"/>
  </r>
  <r>
    <x v="67"/>
    <x v="26"/>
    <x v="1"/>
  </r>
  <r>
    <x v="67"/>
    <x v="28"/>
    <x v="1"/>
  </r>
  <r>
    <x v="67"/>
    <x v="29"/>
    <x v="2"/>
  </r>
  <r>
    <x v="67"/>
    <x v="30"/>
    <x v="1"/>
  </r>
  <r>
    <x v="68"/>
    <x v="9"/>
    <x v="1"/>
  </r>
  <r>
    <x v="69"/>
    <x v="3"/>
    <x v="1"/>
  </r>
  <r>
    <x v="69"/>
    <x v="6"/>
    <x v="1"/>
  </r>
  <r>
    <x v="69"/>
    <x v="9"/>
    <x v="1"/>
  </r>
  <r>
    <x v="70"/>
    <x v="5"/>
    <x v="2"/>
  </r>
  <r>
    <x v="70"/>
    <x v="8"/>
    <x v="1"/>
  </r>
  <r>
    <x v="70"/>
    <x v="9"/>
    <x v="1"/>
  </r>
  <r>
    <x v="70"/>
    <x v="11"/>
    <x v="2"/>
  </r>
  <r>
    <x v="70"/>
    <x v="20"/>
    <x v="1"/>
  </r>
  <r>
    <x v="70"/>
    <x v="24"/>
    <x v="1"/>
  </r>
  <r>
    <x v="70"/>
    <x v="27"/>
    <x v="2"/>
  </r>
  <r>
    <x v="70"/>
    <x v="29"/>
    <x v="2"/>
  </r>
  <r>
    <x v="71"/>
    <x v="2"/>
    <x v="1"/>
  </r>
  <r>
    <x v="71"/>
    <x v="3"/>
    <x v="1"/>
  </r>
  <r>
    <x v="71"/>
    <x v="8"/>
    <x v="1"/>
  </r>
  <r>
    <x v="71"/>
    <x v="9"/>
    <x v="1"/>
  </r>
  <r>
    <x v="71"/>
    <x v="10"/>
    <x v="1"/>
  </r>
  <r>
    <x v="71"/>
    <x v="23"/>
    <x v="1"/>
  </r>
  <r>
    <x v="71"/>
    <x v="24"/>
    <x v="1"/>
  </r>
  <r>
    <x v="71"/>
    <x v="26"/>
    <x v="1"/>
  </r>
  <r>
    <x v="72"/>
    <x v="5"/>
    <x v="2"/>
  </r>
  <r>
    <x v="72"/>
    <x v="9"/>
    <x v="1"/>
  </r>
  <r>
    <x v="72"/>
    <x v="11"/>
    <x v="2"/>
  </r>
  <r>
    <x v="72"/>
    <x v="15"/>
    <x v="1"/>
  </r>
  <r>
    <x v="72"/>
    <x v="24"/>
    <x v="1"/>
  </r>
  <r>
    <x v="72"/>
    <x v="26"/>
    <x v="1"/>
  </r>
  <r>
    <x v="72"/>
    <x v="27"/>
    <x v="2"/>
  </r>
  <r>
    <x v="72"/>
    <x v="29"/>
    <x v="2"/>
  </r>
  <r>
    <x v="73"/>
    <x v="5"/>
    <x v="2"/>
  </r>
  <r>
    <x v="73"/>
    <x v="9"/>
    <x v="1"/>
  </r>
  <r>
    <x v="73"/>
    <x v="11"/>
    <x v="2"/>
  </r>
  <r>
    <x v="73"/>
    <x v="15"/>
    <x v="1"/>
  </r>
  <r>
    <x v="73"/>
    <x v="16"/>
    <x v="1"/>
  </r>
  <r>
    <x v="73"/>
    <x v="24"/>
    <x v="1"/>
  </r>
  <r>
    <x v="73"/>
    <x v="26"/>
    <x v="1"/>
  </r>
  <r>
    <x v="73"/>
    <x v="27"/>
    <x v="2"/>
  </r>
  <r>
    <x v="73"/>
    <x v="29"/>
    <x v="2"/>
  </r>
  <r>
    <x v="74"/>
    <x v="26"/>
    <x v="1"/>
  </r>
  <r>
    <x v="74"/>
    <x v="31"/>
    <x v="1"/>
  </r>
  <r>
    <x v="75"/>
    <x v="5"/>
    <x v="2"/>
  </r>
  <r>
    <x v="75"/>
    <x v="11"/>
    <x v="2"/>
  </r>
  <r>
    <x v="75"/>
    <x v="26"/>
    <x v="1"/>
  </r>
  <r>
    <x v="75"/>
    <x v="27"/>
    <x v="2"/>
  </r>
  <r>
    <x v="75"/>
    <x v="29"/>
    <x v="2"/>
  </r>
  <r>
    <x v="76"/>
    <x v="2"/>
    <x v="1"/>
  </r>
  <r>
    <x v="76"/>
    <x v="5"/>
    <x v="2"/>
  </r>
  <r>
    <x v="76"/>
    <x v="8"/>
    <x v="2"/>
  </r>
  <r>
    <x v="76"/>
    <x v="9"/>
    <x v="1"/>
  </r>
  <r>
    <x v="76"/>
    <x v="11"/>
    <x v="2"/>
  </r>
  <r>
    <x v="76"/>
    <x v="15"/>
    <x v="1"/>
  </r>
  <r>
    <x v="76"/>
    <x v="24"/>
    <x v="1"/>
  </r>
  <r>
    <x v="76"/>
    <x v="26"/>
    <x v="1"/>
  </r>
  <r>
    <x v="76"/>
    <x v="27"/>
    <x v="2"/>
  </r>
  <r>
    <x v="76"/>
    <x v="29"/>
    <x v="2"/>
  </r>
  <r>
    <x v="77"/>
    <x v="4"/>
    <x v="1"/>
  </r>
  <r>
    <x v="77"/>
    <x v="5"/>
    <x v="2"/>
  </r>
  <r>
    <x v="77"/>
    <x v="6"/>
    <x v="1"/>
  </r>
  <r>
    <x v="77"/>
    <x v="11"/>
    <x v="2"/>
  </r>
  <r>
    <x v="77"/>
    <x v="13"/>
    <x v="1"/>
  </r>
  <r>
    <x v="77"/>
    <x v="15"/>
    <x v="1"/>
  </r>
  <r>
    <x v="77"/>
    <x v="26"/>
    <x v="1"/>
  </r>
  <r>
    <x v="77"/>
    <x v="27"/>
    <x v="2"/>
  </r>
  <r>
    <x v="77"/>
    <x v="29"/>
    <x v="2"/>
  </r>
  <r>
    <x v="78"/>
    <x v="26"/>
    <x v="1"/>
  </r>
  <r>
    <x v="78"/>
    <x v="29"/>
    <x v="2"/>
  </r>
  <r>
    <x v="79"/>
    <x v="5"/>
    <x v="2"/>
  </r>
  <r>
    <x v="79"/>
    <x v="11"/>
    <x v="2"/>
  </r>
  <r>
    <x v="79"/>
    <x v="15"/>
    <x v="1"/>
  </r>
  <r>
    <x v="79"/>
    <x v="26"/>
    <x v="1"/>
  </r>
  <r>
    <x v="79"/>
    <x v="27"/>
    <x v="2"/>
  </r>
  <r>
    <x v="79"/>
    <x v="29"/>
    <x v="2"/>
  </r>
  <r>
    <x v="80"/>
    <x v="5"/>
    <x v="2"/>
  </r>
  <r>
    <x v="80"/>
    <x v="11"/>
    <x v="2"/>
  </r>
  <r>
    <x v="80"/>
    <x v="13"/>
    <x v="1"/>
  </r>
  <r>
    <x v="80"/>
    <x v="22"/>
    <x v="0"/>
  </r>
  <r>
    <x v="80"/>
    <x v="26"/>
    <x v="1"/>
  </r>
  <r>
    <x v="80"/>
    <x v="29"/>
    <x v="2"/>
  </r>
  <r>
    <x v="80"/>
    <x v="33"/>
    <x v="1"/>
  </r>
  <r>
    <x v="81"/>
    <x v="15"/>
    <x v="1"/>
  </r>
  <r>
    <x v="81"/>
    <x v="20"/>
    <x v="1"/>
  </r>
  <r>
    <x v="81"/>
    <x v="26"/>
    <x v="1"/>
  </r>
  <r>
    <x v="81"/>
    <x v="31"/>
    <x v="1"/>
  </r>
  <r>
    <x v="82"/>
    <x v="15"/>
    <x v="1"/>
  </r>
  <r>
    <x v="82"/>
    <x v="20"/>
    <x v="1"/>
  </r>
  <r>
    <x v="82"/>
    <x v="26"/>
    <x v="1"/>
  </r>
  <r>
    <x v="82"/>
    <x v="31"/>
    <x v="1"/>
  </r>
  <r>
    <x v="83"/>
    <x v="2"/>
    <x v="1"/>
  </r>
  <r>
    <x v="83"/>
    <x v="5"/>
    <x v="2"/>
  </r>
  <r>
    <x v="83"/>
    <x v="11"/>
    <x v="2"/>
  </r>
  <r>
    <x v="83"/>
    <x v="13"/>
    <x v="1"/>
  </r>
  <r>
    <x v="83"/>
    <x v="15"/>
    <x v="1"/>
  </r>
  <r>
    <x v="83"/>
    <x v="26"/>
    <x v="1"/>
  </r>
  <r>
    <x v="83"/>
    <x v="27"/>
    <x v="2"/>
  </r>
  <r>
    <x v="83"/>
    <x v="29"/>
    <x v="2"/>
  </r>
  <r>
    <x v="83"/>
    <x v="33"/>
    <x v="1"/>
  </r>
  <r>
    <x v="84"/>
    <x v="5"/>
    <x v="2"/>
  </r>
  <r>
    <x v="84"/>
    <x v="7"/>
    <x v="2"/>
  </r>
  <r>
    <x v="84"/>
    <x v="11"/>
    <x v="2"/>
  </r>
  <r>
    <x v="84"/>
    <x v="13"/>
    <x v="1"/>
  </r>
  <r>
    <x v="84"/>
    <x v="15"/>
    <x v="1"/>
  </r>
  <r>
    <x v="84"/>
    <x v="26"/>
    <x v="1"/>
  </r>
  <r>
    <x v="84"/>
    <x v="29"/>
    <x v="2"/>
  </r>
  <r>
    <x v="84"/>
    <x v="33"/>
    <x v="1"/>
  </r>
  <r>
    <x v="85"/>
    <x v="5"/>
    <x v="2"/>
  </r>
  <r>
    <x v="85"/>
    <x v="7"/>
    <x v="2"/>
  </r>
  <r>
    <x v="85"/>
    <x v="11"/>
    <x v="2"/>
  </r>
  <r>
    <x v="85"/>
    <x v="13"/>
    <x v="1"/>
  </r>
  <r>
    <x v="85"/>
    <x v="15"/>
    <x v="1"/>
  </r>
  <r>
    <x v="85"/>
    <x v="26"/>
    <x v="1"/>
  </r>
  <r>
    <x v="85"/>
    <x v="29"/>
    <x v="2"/>
  </r>
  <r>
    <x v="86"/>
    <x v="2"/>
    <x v="1"/>
  </r>
  <r>
    <x v="86"/>
    <x v="3"/>
    <x v="1"/>
  </r>
  <r>
    <x v="86"/>
    <x v="4"/>
    <x v="1"/>
  </r>
  <r>
    <x v="86"/>
    <x v="5"/>
    <x v="2"/>
  </r>
  <r>
    <x v="86"/>
    <x v="8"/>
    <x v="2"/>
  </r>
  <r>
    <x v="86"/>
    <x v="9"/>
    <x v="1"/>
  </r>
  <r>
    <x v="86"/>
    <x v="11"/>
    <x v="2"/>
  </r>
  <r>
    <x v="86"/>
    <x v="15"/>
    <x v="1"/>
  </r>
  <r>
    <x v="86"/>
    <x v="24"/>
    <x v="1"/>
  </r>
  <r>
    <x v="86"/>
    <x v="26"/>
    <x v="1"/>
  </r>
  <r>
    <x v="86"/>
    <x v="27"/>
    <x v="2"/>
  </r>
  <r>
    <x v="86"/>
    <x v="29"/>
    <x v="2"/>
  </r>
  <r>
    <x v="87"/>
    <x v="5"/>
    <x v="2"/>
  </r>
  <r>
    <x v="87"/>
    <x v="8"/>
    <x v="2"/>
  </r>
  <r>
    <x v="87"/>
    <x v="11"/>
    <x v="2"/>
  </r>
  <r>
    <x v="87"/>
    <x v="22"/>
    <x v="0"/>
  </r>
  <r>
    <x v="87"/>
    <x v="29"/>
    <x v="2"/>
  </r>
  <r>
    <x v="88"/>
    <x v="3"/>
    <x v="1"/>
  </r>
  <r>
    <x v="88"/>
    <x v="5"/>
    <x v="2"/>
  </r>
  <r>
    <x v="88"/>
    <x v="6"/>
    <x v="1"/>
  </r>
  <r>
    <x v="88"/>
    <x v="13"/>
    <x v="1"/>
  </r>
  <r>
    <x v="88"/>
    <x v="29"/>
    <x v="2"/>
  </r>
  <r>
    <x v="89"/>
    <x v="31"/>
    <x v="1"/>
  </r>
  <r>
    <x v="90"/>
    <x v="2"/>
    <x v="1"/>
  </r>
  <r>
    <x v="90"/>
    <x v="3"/>
    <x v="1"/>
  </r>
  <r>
    <x v="90"/>
    <x v="5"/>
    <x v="2"/>
  </r>
  <r>
    <x v="90"/>
    <x v="6"/>
    <x v="1"/>
  </r>
  <r>
    <x v="90"/>
    <x v="8"/>
    <x v="2"/>
  </r>
  <r>
    <x v="90"/>
    <x v="11"/>
    <x v="2"/>
  </r>
  <r>
    <x v="90"/>
    <x v="13"/>
    <x v="1"/>
  </r>
  <r>
    <x v="90"/>
    <x v="15"/>
    <x v="1"/>
  </r>
  <r>
    <x v="90"/>
    <x v="22"/>
    <x v="0"/>
  </r>
  <r>
    <x v="90"/>
    <x v="29"/>
    <x v="2"/>
  </r>
  <r>
    <x v="91"/>
    <x v="3"/>
    <x v="1"/>
  </r>
  <r>
    <x v="91"/>
    <x v="5"/>
    <x v="2"/>
  </r>
  <r>
    <x v="91"/>
    <x v="8"/>
    <x v="2"/>
  </r>
  <r>
    <x v="91"/>
    <x v="15"/>
    <x v="1"/>
  </r>
  <r>
    <x v="91"/>
    <x v="22"/>
    <x v="0"/>
  </r>
  <r>
    <x v="91"/>
    <x v="24"/>
    <x v="1"/>
  </r>
  <r>
    <x v="91"/>
    <x v="29"/>
    <x v="2"/>
  </r>
  <r>
    <x v="92"/>
    <x v="3"/>
    <x v="1"/>
  </r>
  <r>
    <x v="92"/>
    <x v="5"/>
    <x v="2"/>
  </r>
  <r>
    <x v="92"/>
    <x v="13"/>
    <x v="1"/>
  </r>
  <r>
    <x v="92"/>
    <x v="22"/>
    <x v="0"/>
  </r>
  <r>
    <x v="92"/>
    <x v="25"/>
    <x v="1"/>
  </r>
  <r>
    <x v="92"/>
    <x v="33"/>
    <x v="1"/>
  </r>
  <r>
    <x v="93"/>
    <x v="15"/>
    <x v="1"/>
  </r>
  <r>
    <x v="93"/>
    <x v="20"/>
    <x v="1"/>
  </r>
  <r>
    <x v="93"/>
    <x v="29"/>
    <x v="2"/>
  </r>
  <r>
    <x v="94"/>
    <x v="3"/>
    <x v="1"/>
  </r>
  <r>
    <x v="94"/>
    <x v="5"/>
    <x v="2"/>
  </r>
  <r>
    <x v="94"/>
    <x v="8"/>
    <x v="2"/>
  </r>
  <r>
    <x v="94"/>
    <x v="10"/>
    <x v="1"/>
  </r>
  <r>
    <x v="94"/>
    <x v="13"/>
    <x v="1"/>
  </r>
  <r>
    <x v="94"/>
    <x v="15"/>
    <x v="1"/>
  </r>
  <r>
    <x v="94"/>
    <x v="23"/>
    <x v="1"/>
  </r>
  <r>
    <x v="94"/>
    <x v="26"/>
    <x v="1"/>
  </r>
  <r>
    <x v="94"/>
    <x v="29"/>
    <x v="2"/>
  </r>
  <r>
    <x v="94"/>
    <x v="33"/>
    <x v="1"/>
  </r>
  <r>
    <x v="95"/>
    <x v="3"/>
    <x v="1"/>
  </r>
  <r>
    <x v="95"/>
    <x v="10"/>
    <x v="1"/>
  </r>
  <r>
    <x v="95"/>
    <x v="12"/>
    <x v="2"/>
  </r>
  <r>
    <x v="95"/>
    <x v="13"/>
    <x v="1"/>
  </r>
  <r>
    <x v="95"/>
    <x v="15"/>
    <x v="1"/>
  </r>
  <r>
    <x v="95"/>
    <x v="20"/>
    <x v="1"/>
  </r>
  <r>
    <x v="95"/>
    <x v="26"/>
    <x v="1"/>
  </r>
  <r>
    <x v="95"/>
    <x v="29"/>
    <x v="2"/>
  </r>
  <r>
    <x v="95"/>
    <x v="33"/>
    <x v="1"/>
  </r>
  <r>
    <x v="96"/>
    <x v="5"/>
    <x v="2"/>
  </r>
  <r>
    <x v="96"/>
    <x v="9"/>
    <x v="1"/>
  </r>
  <r>
    <x v="96"/>
    <x v="11"/>
    <x v="2"/>
  </r>
  <r>
    <x v="96"/>
    <x v="15"/>
    <x v="1"/>
  </r>
  <r>
    <x v="96"/>
    <x v="26"/>
    <x v="1"/>
  </r>
  <r>
    <x v="96"/>
    <x v="29"/>
    <x v="2"/>
  </r>
  <r>
    <x v="96"/>
    <x v="8"/>
    <x v="2"/>
  </r>
  <r>
    <x v="97"/>
    <x v="2"/>
    <x v="1"/>
  </r>
  <r>
    <x v="97"/>
    <x v="5"/>
    <x v="2"/>
  </r>
  <r>
    <x v="97"/>
    <x v="8"/>
    <x v="0"/>
  </r>
  <r>
    <x v="97"/>
    <x v="8"/>
    <x v="2"/>
  </r>
  <r>
    <x v="97"/>
    <x v="9"/>
    <x v="1"/>
  </r>
  <r>
    <x v="97"/>
    <x v="11"/>
    <x v="2"/>
  </r>
  <r>
    <x v="97"/>
    <x v="12"/>
    <x v="2"/>
  </r>
  <r>
    <x v="97"/>
    <x v="22"/>
    <x v="0"/>
  </r>
  <r>
    <x v="97"/>
    <x v="23"/>
    <x v="1"/>
  </r>
  <r>
    <x v="97"/>
    <x v="29"/>
    <x v="2"/>
  </r>
  <r>
    <x v="98"/>
    <x v="1"/>
    <x v="1"/>
  </r>
  <r>
    <x v="98"/>
    <x v="5"/>
    <x v="2"/>
  </r>
  <r>
    <x v="98"/>
    <x v="13"/>
    <x v="1"/>
  </r>
  <r>
    <x v="98"/>
    <x v="29"/>
    <x v="2"/>
  </r>
  <r>
    <x v="99"/>
    <x v="2"/>
    <x v="1"/>
  </r>
  <r>
    <x v="99"/>
    <x v="12"/>
    <x v="2"/>
  </r>
  <r>
    <x v="99"/>
    <x v="22"/>
    <x v="0"/>
  </r>
  <r>
    <x v="99"/>
    <x v="29"/>
    <x v="2"/>
  </r>
  <r>
    <x v="99"/>
    <x v="8"/>
    <x v="2"/>
  </r>
  <r>
    <x v="100"/>
    <x v="22"/>
    <x v="0"/>
  </r>
  <r>
    <x v="100"/>
    <x v="29"/>
    <x v="2"/>
  </r>
  <r>
    <x v="101"/>
    <x v="1"/>
    <x v="1"/>
  </r>
  <r>
    <x v="101"/>
    <x v="5"/>
    <x v="2"/>
  </r>
  <r>
    <x v="101"/>
    <x v="13"/>
    <x v="1"/>
  </r>
  <r>
    <x v="101"/>
    <x v="29"/>
    <x v="2"/>
  </r>
  <r>
    <x v="101"/>
    <x v="33"/>
    <x v="1"/>
  </r>
  <r>
    <x v="102"/>
    <x v="1"/>
    <x v="1"/>
  </r>
  <r>
    <x v="102"/>
    <x v="13"/>
    <x v="1"/>
  </r>
  <r>
    <x v="103"/>
    <x v="5"/>
    <x v="2"/>
  </r>
  <r>
    <x v="103"/>
    <x v="15"/>
    <x v="1"/>
  </r>
  <r>
    <x v="103"/>
    <x v="22"/>
    <x v="0"/>
  </r>
  <r>
    <x v="103"/>
    <x v="25"/>
    <x v="1"/>
  </r>
  <r>
    <x v="103"/>
    <x v="26"/>
    <x v="1"/>
  </r>
  <r>
    <x v="103"/>
    <x v="29"/>
    <x v="2"/>
  </r>
  <r>
    <x v="104"/>
    <x v="2"/>
    <x v="1"/>
  </r>
  <r>
    <x v="104"/>
    <x v="5"/>
    <x v="2"/>
  </r>
  <r>
    <x v="104"/>
    <x v="15"/>
    <x v="1"/>
  </r>
  <r>
    <x v="104"/>
    <x v="25"/>
    <x v="1"/>
  </r>
  <r>
    <x v="104"/>
    <x v="26"/>
    <x v="1"/>
  </r>
  <r>
    <x v="104"/>
    <x v="29"/>
    <x v="2"/>
  </r>
  <r>
    <x v="105"/>
    <x v="2"/>
    <x v="1"/>
  </r>
  <r>
    <x v="105"/>
    <x v="5"/>
    <x v="2"/>
  </r>
  <r>
    <x v="105"/>
    <x v="10"/>
    <x v="1"/>
  </r>
  <r>
    <x v="105"/>
    <x v="15"/>
    <x v="1"/>
  </r>
  <r>
    <x v="105"/>
    <x v="22"/>
    <x v="0"/>
  </r>
  <r>
    <x v="105"/>
    <x v="25"/>
    <x v="1"/>
  </r>
  <r>
    <x v="105"/>
    <x v="26"/>
    <x v="1"/>
  </r>
  <r>
    <x v="105"/>
    <x v="29"/>
    <x v="2"/>
  </r>
  <r>
    <x v="105"/>
    <x v="8"/>
    <x v="2"/>
  </r>
  <r>
    <x v="106"/>
    <x v="5"/>
    <x v="2"/>
  </r>
  <r>
    <x v="106"/>
    <x v="8"/>
    <x v="0"/>
  </r>
  <r>
    <x v="106"/>
    <x v="29"/>
    <x v="2"/>
  </r>
  <r>
    <x v="106"/>
    <x v="8"/>
    <x v="2"/>
  </r>
  <r>
    <x v="107"/>
    <x v="5"/>
    <x v="2"/>
  </r>
  <r>
    <x v="107"/>
    <x v="8"/>
    <x v="0"/>
  </r>
  <r>
    <x v="107"/>
    <x v="13"/>
    <x v="1"/>
  </r>
  <r>
    <x v="107"/>
    <x v="29"/>
    <x v="2"/>
  </r>
  <r>
    <x v="107"/>
    <x v="8"/>
    <x v="2"/>
  </r>
  <r>
    <x v="108"/>
    <x v="2"/>
    <x v="1"/>
  </r>
  <r>
    <x v="108"/>
    <x v="4"/>
    <x v="1"/>
  </r>
  <r>
    <x v="108"/>
    <x v="5"/>
    <x v="2"/>
  </r>
  <r>
    <x v="108"/>
    <x v="8"/>
    <x v="0"/>
  </r>
  <r>
    <x v="108"/>
    <x v="10"/>
    <x v="1"/>
  </r>
  <r>
    <x v="108"/>
    <x v="15"/>
    <x v="1"/>
  </r>
  <r>
    <x v="108"/>
    <x v="26"/>
    <x v="1"/>
  </r>
  <r>
    <x v="108"/>
    <x v="29"/>
    <x v="2"/>
  </r>
  <r>
    <x v="108"/>
    <x v="33"/>
    <x v="1"/>
  </r>
  <r>
    <x v="108"/>
    <x v="8"/>
    <x v="2"/>
  </r>
  <r>
    <x v="109"/>
    <x v="5"/>
    <x v="2"/>
  </r>
  <r>
    <x v="109"/>
    <x v="10"/>
    <x v="1"/>
  </r>
  <r>
    <x v="109"/>
    <x v="15"/>
    <x v="1"/>
  </r>
  <r>
    <x v="109"/>
    <x v="22"/>
    <x v="0"/>
  </r>
  <r>
    <x v="109"/>
    <x v="25"/>
    <x v="1"/>
  </r>
  <r>
    <x v="109"/>
    <x v="26"/>
    <x v="1"/>
  </r>
  <r>
    <x v="109"/>
    <x v="29"/>
    <x v="2"/>
  </r>
  <r>
    <x v="109"/>
    <x v="8"/>
    <x v="2"/>
  </r>
  <r>
    <x v="110"/>
    <x v="5"/>
    <x v="2"/>
  </r>
  <r>
    <x v="110"/>
    <x v="13"/>
    <x v="1"/>
  </r>
  <r>
    <x v="110"/>
    <x v="29"/>
    <x v="2"/>
  </r>
  <r>
    <x v="110"/>
    <x v="8"/>
    <x v="2"/>
  </r>
  <r>
    <x v="111"/>
    <x v="5"/>
    <x v="2"/>
  </r>
  <r>
    <x v="111"/>
    <x v="29"/>
    <x v="2"/>
  </r>
  <r>
    <x v="111"/>
    <x v="8"/>
    <x v="2"/>
  </r>
  <r>
    <x v="112"/>
    <x v="5"/>
    <x v="2"/>
  </r>
  <r>
    <x v="112"/>
    <x v="13"/>
    <x v="1"/>
  </r>
  <r>
    <x v="112"/>
    <x v="29"/>
    <x v="2"/>
  </r>
  <r>
    <x v="112"/>
    <x v="8"/>
    <x v="2"/>
  </r>
  <r>
    <x v="113"/>
    <x v="5"/>
    <x v="2"/>
  </r>
  <r>
    <x v="113"/>
    <x v="8"/>
    <x v="2"/>
  </r>
  <r>
    <x v="113"/>
    <x v="22"/>
    <x v="0"/>
  </r>
  <r>
    <x v="113"/>
    <x v="29"/>
    <x v="2"/>
  </r>
  <r>
    <x v="114"/>
    <x v="5"/>
    <x v="2"/>
  </r>
  <r>
    <x v="114"/>
    <x v="11"/>
    <x v="2"/>
  </r>
  <r>
    <x v="114"/>
    <x v="22"/>
    <x v="0"/>
  </r>
  <r>
    <x v="114"/>
    <x v="29"/>
    <x v="2"/>
  </r>
  <r>
    <x v="114"/>
    <x v="8"/>
    <x v="2"/>
  </r>
  <r>
    <x v="115"/>
    <x v="22"/>
    <x v="0"/>
  </r>
  <r>
    <x v="115"/>
    <x v="8"/>
    <x v="2"/>
  </r>
  <r>
    <x v="116"/>
    <x v="22"/>
    <x v="0"/>
  </r>
  <r>
    <x v="116"/>
    <x v="8"/>
    <x v="2"/>
  </r>
  <r>
    <x v="117"/>
    <x v="22"/>
    <x v="0"/>
  </r>
  <r>
    <x v="118"/>
    <x v="8"/>
    <x v="2"/>
  </r>
  <r>
    <x v="119"/>
    <x v="8"/>
    <x v="2"/>
  </r>
  <r>
    <x v="120"/>
    <x v="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860" firstHeaderRow="2" firstDataRow="2" firstDataCol="2"/>
  <pivotFields count="3">
    <pivotField axis="axisRow" compact="0" showAll="0" defaultSubtotal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Row" compact="0" showAll="0" defaultSubtota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Col" dataField="1" compact="0" showAll="0" defaultSubtotal="0">
      <items count="3">
        <item x="0"/>
        <item x="1"/>
        <item x="2"/>
      </items>
    </pivotField>
  </pivotFields>
  <rowFields count="2">
    <field x="0"/>
    <field x="1"/>
  </rowFields>
  <colFields count="1">
    <field x="2"/>
  </colFields>
  <dataFields count="1">
    <dataField name="Count of Type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derson@diabetes.ucsf.edu" TargetMode="External"/><Relationship Id="rId2" Type="http://schemas.openxmlformats.org/officeDocument/2006/relationships/hyperlink" Target="http://jdrfnpod.org/our-investigators-page2.php" TargetMode="External"/><Relationship Id="rId3" Type="http://schemas.openxmlformats.org/officeDocument/2006/relationships/hyperlink" Target="mailto:atkinson@ufl.edu" TargetMode="External"/><Relationship Id="rId4" Type="http://schemas.openxmlformats.org/officeDocument/2006/relationships/hyperlink" Target="http://jdrfnpod.org/our-investigators-page1.php" TargetMode="External"/><Relationship Id="rId5" Type="http://schemas.openxmlformats.org/officeDocument/2006/relationships/hyperlink" Target="mailto:battaglia.manuela@hsr.it" TargetMode="External"/><Relationship Id="rId6" Type="http://schemas.openxmlformats.org/officeDocument/2006/relationships/hyperlink" Target="http://jdrfnpod.org/our-investigators-page2.php" TargetMode="External"/><Relationship Id="rId7" Type="http://schemas.openxmlformats.org/officeDocument/2006/relationships/hyperlink" Target="mailto:jeff.bluestone@ucsf.edu" TargetMode="External"/><Relationship Id="rId8" Type="http://schemas.openxmlformats.org/officeDocument/2006/relationships/hyperlink" Target="http://jdrfnpod.org/our-investigators-page4.php" TargetMode="External"/><Relationship Id="rId9" Type="http://schemas.openxmlformats.org/officeDocument/2006/relationships/hyperlink" Target="mailto:susan.bonner-weir@joslin.harvard.edu" TargetMode="External"/><Relationship Id="rId10" Type="http://schemas.openxmlformats.org/officeDocument/2006/relationships/hyperlink" Target="http://jdrfnpod.org/our-investigators-page4.php" TargetMode="External"/><Relationship Id="rId11" Type="http://schemas.openxmlformats.org/officeDocument/2006/relationships/hyperlink" Target="mailto:howard.davidson@ucdenver.edu" TargetMode="External"/><Relationship Id="rId12" Type="http://schemas.openxmlformats.org/officeDocument/2006/relationships/hyperlink" Target="http://jdrfnpod.org/our-investigators-page2.php" TargetMode="External"/><Relationship Id="rId13" Type="http://schemas.openxmlformats.org/officeDocument/2006/relationships/hyperlink" Target="mailto:deizirik@ulb.ac.be" TargetMode="External"/><Relationship Id="rId14" Type="http://schemas.openxmlformats.org/officeDocument/2006/relationships/hyperlink" Target="http://jdrfnpod.org/our-investigators-page3.php" TargetMode="External"/><Relationship Id="rId15" Type="http://schemas.openxmlformats.org/officeDocument/2006/relationships/hyperlink" Target="mailto:cfathman@stanford.edu" TargetMode="External"/><Relationship Id="rId16" Type="http://schemas.openxmlformats.org/officeDocument/2006/relationships/hyperlink" Target="http://jdrfnpod.org/our-investigators-page2.php" TargetMode="External"/><Relationship Id="rId17" Type="http://schemas.openxmlformats.org/officeDocument/2006/relationships/hyperlink" Target="mailto:igerling@uthsc.edu" TargetMode="External"/><Relationship Id="rId18" Type="http://schemas.openxmlformats.org/officeDocument/2006/relationships/hyperlink" Target="http://jdrfnpod.org/our-investigators-page3.php" TargetMode="External"/><Relationship Id="rId19" Type="http://schemas.openxmlformats.org/officeDocument/2006/relationships/hyperlink" Target="mailto:dale.greiner@umassmed.edu" TargetMode="External"/><Relationship Id="rId20" Type="http://schemas.openxmlformats.org/officeDocument/2006/relationships/hyperlink" Target="http://jdrfnpod.org/our-investigators-page2.php" TargetMode="External"/><Relationship Id="rId21" Type="http://schemas.openxmlformats.org/officeDocument/2006/relationships/hyperlink" Target="mailto:mhebrok@diabetes.ucsf.edu" TargetMode="External"/><Relationship Id="rId22" Type="http://schemas.openxmlformats.org/officeDocument/2006/relationships/hyperlink" Target="http://jdrfnpod.org/our-investigators-page1.php" TargetMode="External"/><Relationship Id="rId23" Type="http://schemas.openxmlformats.org/officeDocument/2006/relationships/hyperlink" Target="mailto:heikki.hyoty@uta.fi" TargetMode="External"/><Relationship Id="rId24" Type="http://schemas.openxmlformats.org/officeDocument/2006/relationships/hyperlink" Target="http://jdrfnpod.org/our-investigators-page5.php" TargetMode="External"/><Relationship Id="rId25" Type="http://schemas.openxmlformats.org/officeDocument/2006/relationships/hyperlink" Target="mailto:sally.kent@umassmed.edu" TargetMode="External"/><Relationship Id="rId26" Type="http://schemas.openxmlformats.org/officeDocument/2006/relationships/hyperlink" Target="http://jdrfnpod.org/our-investigators-page2.php" TargetMode="External"/><Relationship Id="rId27" Type="http://schemas.openxmlformats.org/officeDocument/2006/relationships/hyperlink" Target="mailto:kushnerj@mail.med.upenn.edu" TargetMode="External"/><Relationship Id="rId28" Type="http://schemas.openxmlformats.org/officeDocument/2006/relationships/hyperlink" Target="http://jdrfnpod.org/our-investigators-page1.php" TargetMode="External"/><Relationship Id="rId29" Type="http://schemas.openxmlformats.org/officeDocument/2006/relationships/hyperlink" Target="mailto:cxm@ufl.edu" TargetMode="External"/><Relationship Id="rId30" Type="http://schemas.openxmlformats.org/officeDocument/2006/relationships/hyperlink" Target="http://jdrfnpod.org/our-investigators-page3.php" TargetMode="External"/><Relationship Id="rId31" Type="http://schemas.openxmlformats.org/officeDocument/2006/relationships/hyperlink" Target="mailto:dmelton@mcb.harvard.edu" TargetMode="External"/><Relationship Id="rId32" Type="http://schemas.openxmlformats.org/officeDocument/2006/relationships/hyperlink" Target="http://jdrfnpod.org/our-investigators-page1.php" TargetMode="External"/><Relationship Id="rId33" Type="http://schemas.openxmlformats.org/officeDocument/2006/relationships/hyperlink" Target="mailto:smichie@stanford.edu" TargetMode="External"/><Relationship Id="rId34" Type="http://schemas.openxmlformats.org/officeDocument/2006/relationships/hyperlink" Target="http://jdrfnpod.org/our-investigators-page3.php" TargetMode="External"/><Relationship Id="rId35" Type="http://schemas.openxmlformats.org/officeDocument/2006/relationships/hyperlink" Target="mailto:nadlerjl@evms.edu" TargetMode="External"/><Relationship Id="rId36" Type="http://schemas.openxmlformats.org/officeDocument/2006/relationships/hyperlink" Target="http://jdrfnpod.org/our-investigators-page3.php" TargetMode="External"/><Relationship Id="rId37" Type="http://schemas.openxmlformats.org/officeDocument/2006/relationships/hyperlink" Target="mailto:maki.nakayama@ucdenver.edu" TargetMode="External"/><Relationship Id="rId38" Type="http://schemas.openxmlformats.org/officeDocument/2006/relationships/hyperlink" Target="http://jdrfnpod.org/our-investigators-page2.php" TargetMode="External"/><Relationship Id="rId39" Type="http://schemas.openxmlformats.org/officeDocument/2006/relationships/hyperlink" Target="mailto:jnepom@benaroyaresearch.org" TargetMode="External"/><Relationship Id="rId40" Type="http://schemas.openxmlformats.org/officeDocument/2006/relationships/hyperlink" Target="http://jdrfnpod.org/our-investigators-page2.php" TargetMode="External"/><Relationship Id="rId41" Type="http://schemas.openxmlformats.org/officeDocument/2006/relationships/hyperlink" Target="mailto:al.powers@vanderbilt.edu" TargetMode="External"/><Relationship Id="rId42" Type="http://schemas.openxmlformats.org/officeDocument/2006/relationships/hyperlink" Target="http://jdrfnpod.org/our-investigators-page3.php" TargetMode="External"/><Relationship Id="rId43" Type="http://schemas.openxmlformats.org/officeDocument/2006/relationships/hyperlink" Target="mailto:cjrhodes@uchicago.edu" TargetMode="External"/><Relationship Id="rId44" Type="http://schemas.openxmlformats.org/officeDocument/2006/relationships/hyperlink" Target="http://jdrfnpod.org/our-investigators-page1.php" TargetMode="External"/><Relationship Id="rId45" Type="http://schemas.openxmlformats.org/officeDocument/2006/relationships/hyperlink" Target="mailto:charmaine.simeonovic@anu.edu.au" TargetMode="External"/><Relationship Id="rId46" Type="http://schemas.openxmlformats.org/officeDocument/2006/relationships/hyperlink" Target="http://jdrfnpod.org/our-investigators-page3.php" TargetMode="External"/><Relationship Id="rId47" Type="http://schemas.openxmlformats.org/officeDocument/2006/relationships/hyperlink" Target="mailto:ake.sjoholm@sodersjukhuset.se" TargetMode="External"/><Relationship Id="rId48" Type="http://schemas.openxmlformats.org/officeDocument/2006/relationships/hyperlink" Target="http://jdrfnpod.org/our-investigators-page5.php" TargetMode="External"/><Relationship Id="rId49" Type="http://schemas.openxmlformats.org/officeDocument/2006/relationships/hyperlink" Target="mailto:sorokin@uni-muenster.de" TargetMode="External"/><Relationship Id="rId50" Type="http://schemas.openxmlformats.org/officeDocument/2006/relationships/hyperlink" Target="http://jdrfnpod.org/our-investigators-page4.php" TargetMode="External"/><Relationship Id="rId51" Type="http://schemas.openxmlformats.org/officeDocument/2006/relationships/hyperlink" Target="mailto:jo.spencer@kcl.ac.uk" TargetMode="External"/><Relationship Id="rId52" Type="http://schemas.openxmlformats.org/officeDocument/2006/relationships/hyperlink" Target="http://jdrfnpod.org/our-investigators-page2.php" TargetMode="External"/><Relationship Id="rId53" Type="http://schemas.openxmlformats.org/officeDocument/2006/relationships/hyperlink" Target="mailto:john.todd@cimr.cam.ac.uk" TargetMode="External"/><Relationship Id="rId54" Type="http://schemas.openxmlformats.org/officeDocument/2006/relationships/hyperlink" Target="http://jdrfnpod.org/our-investigators-page5.php" TargetMode="External"/><Relationship Id="rId55" Type="http://schemas.openxmlformats.org/officeDocument/2006/relationships/hyperlink" Target="mailto:stracy@unmc.edu" TargetMode="External"/><Relationship Id="rId56" Type="http://schemas.openxmlformats.org/officeDocument/2006/relationships/hyperlink" Target="http://jdrfnpod.org/our-investigators-page5.php" TargetMode="External"/><Relationship Id="rId57" Type="http://schemas.openxmlformats.org/officeDocument/2006/relationships/hyperlink" Target="mailto:matthias@liai.org" TargetMode="External"/><Relationship Id="rId58" Type="http://schemas.openxmlformats.org/officeDocument/2006/relationships/hyperlink" Target="http://jdrfnpod.org/our-investigators-page2.php" TargetMode="External"/><Relationship Id="rId59" Type="http://schemas.openxmlformats.org/officeDocument/2006/relationships/hyperlink" Target="mailto:gwarnock@interchange.ubc.ca" TargetMode="External"/><Relationship Id="rId60" Type="http://schemas.openxmlformats.org/officeDocument/2006/relationships/hyperlink" Target="http://jdrfnpod.org/our-investigators-page2.php" TargetMode="External"/><Relationship Id="rId61" Type="http://schemas.openxmlformats.org/officeDocument/2006/relationships/hyperlink" Target="mailto:twight@benaroyaresearch.org" TargetMode="External"/><Relationship Id="rId62" Type="http://schemas.openxmlformats.org/officeDocument/2006/relationships/hyperlink" Target="http://jdrfnpod.org/our-investigators-page4.php" TargetMode="External"/><Relationship Id="rId63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e.sjoholm@sodersjukhuset.se" TargetMode="External"/><Relationship Id="rId2" Type="http://schemas.openxmlformats.org/officeDocument/2006/relationships/hyperlink" Target="mailto:ake.sjoholm@sodersjukhuset.se" TargetMode="External"/><Relationship Id="rId3" Type="http://schemas.openxmlformats.org/officeDocument/2006/relationships/hyperlink" Target="mailto:cjrhodes@uchicago.edu" TargetMode="External"/><Relationship Id="rId4" Type="http://schemas.openxmlformats.org/officeDocument/2006/relationships/hyperlink" Target="mailto:cjrhodes@uchicago.edu" TargetMode="External"/><Relationship Id="rId5" Type="http://schemas.openxmlformats.org/officeDocument/2006/relationships/hyperlink" Target="mailto:manderson@diabetes.ucsf.edu" TargetMode="External"/><Relationship Id="rId6" Type="http://schemas.openxmlformats.org/officeDocument/2006/relationships/hyperlink" Target="mailto:cxm@ufl.edu" TargetMode="External"/><Relationship Id="rId7" Type="http://schemas.openxmlformats.org/officeDocument/2006/relationships/hyperlink" Target="mailto:cxm@ufl.edu" TargetMode="External"/><Relationship Id="rId8" Type="http://schemas.openxmlformats.org/officeDocument/2006/relationships/hyperlink" Target="mailto:kushnerj@mail.med.upenn.edu" TargetMode="External"/><Relationship Id="rId9" Type="http://schemas.openxmlformats.org/officeDocument/2006/relationships/hyperlink" Target="mailto:manderson@diabetes.ucsf.edu" TargetMode="External"/><Relationship Id="rId10" Type="http://schemas.openxmlformats.org/officeDocument/2006/relationships/hyperlink" Target="mailto:heikki.hyoty@uta.fi" TargetMode="External"/><Relationship Id="rId11" Type="http://schemas.openxmlformats.org/officeDocument/2006/relationships/hyperlink" Target="mailto:kushnerj@mail.med.upenn.edu" TargetMode="External"/><Relationship Id="rId12" Type="http://schemas.openxmlformats.org/officeDocument/2006/relationships/hyperlink" Target="mailto:dmelton@mcb.harvard.edu" TargetMode="External"/><Relationship Id="rId13" Type="http://schemas.openxmlformats.org/officeDocument/2006/relationships/hyperlink" Target="mailto:heikki.hyoty@uta.fi" TargetMode="External"/><Relationship Id="rId14" Type="http://schemas.openxmlformats.org/officeDocument/2006/relationships/hyperlink" Target="mailto:cfathman@stanford.edu" TargetMode="External"/><Relationship Id="rId15" Type="http://schemas.openxmlformats.org/officeDocument/2006/relationships/hyperlink" Target="mailto:dmelton@mcb.harvard.edu" TargetMode="External"/><Relationship Id="rId16" Type="http://schemas.openxmlformats.org/officeDocument/2006/relationships/hyperlink" Target="mailto:manderson@diabetes.ucsf.edu" TargetMode="External"/><Relationship Id="rId17" Type="http://schemas.openxmlformats.org/officeDocument/2006/relationships/hyperlink" Target="mailto:manderson@diabetes.ucsf.edu" TargetMode="External"/><Relationship Id="rId18" Type="http://schemas.openxmlformats.org/officeDocument/2006/relationships/hyperlink" Target="mailto:manderson@diabetes.ucsf.edu" TargetMode="External"/><Relationship Id="rId19" Type="http://schemas.openxmlformats.org/officeDocument/2006/relationships/hyperlink" Target="mailto:cfathman@stanford.edu" TargetMode="External"/><Relationship Id="rId20" Type="http://schemas.openxmlformats.org/officeDocument/2006/relationships/hyperlink" Target="mailto:manderson@diabetes.ucsf.edu" TargetMode="External"/><Relationship Id="rId21" Type="http://schemas.openxmlformats.org/officeDocument/2006/relationships/hyperlink" Target="mailto:manderson@diabetes.ucsf.edu" TargetMode="External"/><Relationship Id="rId22" Type="http://schemas.openxmlformats.org/officeDocument/2006/relationships/hyperlink" Target="mailto:manderson@diabetes.ucsf.edu" TargetMode="External"/><Relationship Id="rId23" Type="http://schemas.openxmlformats.org/officeDocument/2006/relationships/hyperlink" Target="mailto:manderson@diabetes.ucsf.edu" TargetMode="External"/><Relationship Id="rId24" Type="http://schemas.openxmlformats.org/officeDocument/2006/relationships/hyperlink" Target="mailto:manderson@diabetes.ucsf.edu" TargetMode="External"/><Relationship Id="rId25" Type="http://schemas.openxmlformats.org/officeDocument/2006/relationships/hyperlink" Target="mailto:mhebrok@diabetes.ucsf.edu" TargetMode="External"/><Relationship Id="rId26" Type="http://schemas.openxmlformats.org/officeDocument/2006/relationships/hyperlink" Target="mailto:atkinson@ufl.edu" TargetMode="External"/><Relationship Id="rId27" Type="http://schemas.openxmlformats.org/officeDocument/2006/relationships/hyperlink" Target="mailto:atkinson@ufl.edu" TargetMode="External"/><Relationship Id="rId28" Type="http://schemas.openxmlformats.org/officeDocument/2006/relationships/hyperlink" Target="mailto:atkinson@ufl.edu" TargetMode="External"/><Relationship Id="rId29" Type="http://schemas.openxmlformats.org/officeDocument/2006/relationships/hyperlink" Target="mailto:atkinson@ufl.edu" TargetMode="External"/><Relationship Id="rId30" Type="http://schemas.openxmlformats.org/officeDocument/2006/relationships/hyperlink" Target="mailto:atkinson@ufl.edu" TargetMode="External"/><Relationship Id="rId31" Type="http://schemas.openxmlformats.org/officeDocument/2006/relationships/hyperlink" Target="mailto:nadlerjl@evms.edu" TargetMode="External"/><Relationship Id="rId32" Type="http://schemas.openxmlformats.org/officeDocument/2006/relationships/hyperlink" Target="mailto:atkinson@ufl.edu" TargetMode="External"/><Relationship Id="rId33" Type="http://schemas.openxmlformats.org/officeDocument/2006/relationships/hyperlink" Target="mailto:atkinson@ufl.edu" TargetMode="External"/><Relationship Id="rId34" Type="http://schemas.openxmlformats.org/officeDocument/2006/relationships/hyperlink" Target="mailto:atkinson@ufl.edu" TargetMode="External"/><Relationship Id="rId35" Type="http://schemas.openxmlformats.org/officeDocument/2006/relationships/hyperlink" Target="mailto:atkinson@ufl.edu" TargetMode="External"/><Relationship Id="rId36" Type="http://schemas.openxmlformats.org/officeDocument/2006/relationships/hyperlink" Target="mailto:atkinson@ufl.edu" TargetMode="External"/><Relationship Id="rId37" Type="http://schemas.openxmlformats.org/officeDocument/2006/relationships/hyperlink" Target="mailto:atkinson@ufl.edu" TargetMode="External"/><Relationship Id="rId38" Type="http://schemas.openxmlformats.org/officeDocument/2006/relationships/hyperlink" Target="mailto:atkinson@ufl.edu" TargetMode="External"/><Relationship Id="rId39" Type="http://schemas.openxmlformats.org/officeDocument/2006/relationships/hyperlink" Target="mailto:nadlerjl@evms.edu" TargetMode="External"/><Relationship Id="rId40" Type="http://schemas.openxmlformats.org/officeDocument/2006/relationships/hyperlink" Target="mailto:nadlerjl@evms.edu" TargetMode="External"/><Relationship Id="rId41" Type="http://schemas.openxmlformats.org/officeDocument/2006/relationships/hyperlink" Target="mailto:atkinson@ufl.edu" TargetMode="External"/><Relationship Id="rId42" Type="http://schemas.openxmlformats.org/officeDocument/2006/relationships/hyperlink" Target="mailto:atkinson@ufl.edu" TargetMode="External"/><Relationship Id="rId43" Type="http://schemas.openxmlformats.org/officeDocument/2006/relationships/hyperlink" Target="mailto:atkinson@ufl.edu" TargetMode="External"/><Relationship Id="rId44" Type="http://schemas.openxmlformats.org/officeDocument/2006/relationships/hyperlink" Target="mailto:atkinson@ufl.edu" TargetMode="External"/><Relationship Id="rId45" Type="http://schemas.openxmlformats.org/officeDocument/2006/relationships/hyperlink" Target="mailto:atkinson@ufl.edu" TargetMode="External"/><Relationship Id="rId46" Type="http://schemas.openxmlformats.org/officeDocument/2006/relationships/hyperlink" Target="mailto:atkinson@ufl.edu" TargetMode="External"/><Relationship Id="rId47" Type="http://schemas.openxmlformats.org/officeDocument/2006/relationships/hyperlink" Target="mailto:atkinson@ufl.edu" TargetMode="External"/><Relationship Id="rId48" Type="http://schemas.openxmlformats.org/officeDocument/2006/relationships/hyperlink" Target="mailto:atkinson@ufl.edu" TargetMode="External"/><Relationship Id="rId49" Type="http://schemas.openxmlformats.org/officeDocument/2006/relationships/hyperlink" Target="mailto:atkinson@ufl.edu" TargetMode="External"/><Relationship Id="rId50" Type="http://schemas.openxmlformats.org/officeDocument/2006/relationships/hyperlink" Target="mailto:atkinson@ufl.edu" TargetMode="External"/><Relationship Id="rId51" Type="http://schemas.openxmlformats.org/officeDocument/2006/relationships/hyperlink" Target="mailto:atkinson@ufl.edu" TargetMode="External"/><Relationship Id="rId52" Type="http://schemas.openxmlformats.org/officeDocument/2006/relationships/hyperlink" Target="mailto:nadlerjl@evms.edu" TargetMode="External"/><Relationship Id="rId53" Type="http://schemas.openxmlformats.org/officeDocument/2006/relationships/hyperlink" Target="mailto:jo.spencer@kcl.ac.uk" TargetMode="External"/><Relationship Id="rId54" Type="http://schemas.openxmlformats.org/officeDocument/2006/relationships/hyperlink" Target="mailto:atkinson@ufl.edu" TargetMode="External"/><Relationship Id="rId55" Type="http://schemas.openxmlformats.org/officeDocument/2006/relationships/hyperlink" Target="mailto:atkinson@ufl.edu" TargetMode="External"/><Relationship Id="rId56" Type="http://schemas.openxmlformats.org/officeDocument/2006/relationships/hyperlink" Target="mailto:atkinson@ufl.edu" TargetMode="External"/><Relationship Id="rId57" Type="http://schemas.openxmlformats.org/officeDocument/2006/relationships/hyperlink" Target="mailto:atkinson@ufl.edu" TargetMode="External"/><Relationship Id="rId58" Type="http://schemas.openxmlformats.org/officeDocument/2006/relationships/hyperlink" Target="mailto:atkinson@ufl.edu" TargetMode="External"/><Relationship Id="rId59" Type="http://schemas.openxmlformats.org/officeDocument/2006/relationships/hyperlink" Target="mailto:stracy@unmc.edu" TargetMode="External"/><Relationship Id="rId60" Type="http://schemas.openxmlformats.org/officeDocument/2006/relationships/hyperlink" Target="mailto:atkinson@ufl.edu" TargetMode="External"/><Relationship Id="rId61" Type="http://schemas.openxmlformats.org/officeDocument/2006/relationships/hyperlink" Target="mailto:atkinson@ufl.edu" TargetMode="External"/><Relationship Id="rId62" Type="http://schemas.openxmlformats.org/officeDocument/2006/relationships/hyperlink" Target="mailto:atkinson@ufl.edu" TargetMode="External"/><Relationship Id="rId63" Type="http://schemas.openxmlformats.org/officeDocument/2006/relationships/hyperlink" Target="mailto:atkinson@ufl.edu" TargetMode="External"/><Relationship Id="rId64" Type="http://schemas.openxmlformats.org/officeDocument/2006/relationships/hyperlink" Target="mailto:atkinson@ufl.edu" TargetMode="External"/><Relationship Id="rId65" Type="http://schemas.openxmlformats.org/officeDocument/2006/relationships/hyperlink" Target="mailto:atkinson@ufl.edu" TargetMode="External"/><Relationship Id="rId66" Type="http://schemas.openxmlformats.org/officeDocument/2006/relationships/hyperlink" Target="mailto:atkinson@ufl.edu" TargetMode="External"/><Relationship Id="rId67" Type="http://schemas.openxmlformats.org/officeDocument/2006/relationships/hyperlink" Target="mailto:atkinson@ufl.edu" TargetMode="External"/><Relationship Id="rId68" Type="http://schemas.openxmlformats.org/officeDocument/2006/relationships/hyperlink" Target="mailto:atkinson@ufl.edu" TargetMode="External"/><Relationship Id="rId69" Type="http://schemas.openxmlformats.org/officeDocument/2006/relationships/hyperlink" Target="mailto:atkinson@ufl.edu" TargetMode="External"/><Relationship Id="rId70" Type="http://schemas.openxmlformats.org/officeDocument/2006/relationships/hyperlink" Target="mailto:atkinson@ufl.edu" TargetMode="External"/><Relationship Id="rId71" Type="http://schemas.openxmlformats.org/officeDocument/2006/relationships/hyperlink" Target="mailto:atkinson@ufl.edu" TargetMode="External"/><Relationship Id="rId72" Type="http://schemas.openxmlformats.org/officeDocument/2006/relationships/hyperlink" Target="mailto:atkinson@ufl.edu" TargetMode="External"/><Relationship Id="rId73" Type="http://schemas.openxmlformats.org/officeDocument/2006/relationships/hyperlink" Target="mailto:atkinson@ufl.edu" TargetMode="External"/><Relationship Id="rId74" Type="http://schemas.openxmlformats.org/officeDocument/2006/relationships/hyperlink" Target="mailto:jo.spencer@kcl.ac.uk" TargetMode="External"/><Relationship Id="rId75" Type="http://schemas.openxmlformats.org/officeDocument/2006/relationships/hyperlink" Target="mailto:atkinson@ufl.edu" TargetMode="External"/><Relationship Id="rId76" Type="http://schemas.openxmlformats.org/officeDocument/2006/relationships/hyperlink" Target="mailto:atkinson@ufl.edu" TargetMode="External"/><Relationship Id="rId77" Type="http://schemas.openxmlformats.org/officeDocument/2006/relationships/hyperlink" Target="mailto:atkinson@ufl.edu" TargetMode="External"/><Relationship Id="rId78" Type="http://schemas.openxmlformats.org/officeDocument/2006/relationships/hyperlink" Target="mailto:atkinson@ufl.edu" TargetMode="External"/><Relationship Id="rId79" Type="http://schemas.openxmlformats.org/officeDocument/2006/relationships/hyperlink" Target="mailto:atkinson@ufl.edu" TargetMode="External"/><Relationship Id="rId80" Type="http://schemas.openxmlformats.org/officeDocument/2006/relationships/hyperlink" Target="mailto:stracy@unmc.edu" TargetMode="External"/><Relationship Id="rId81" Type="http://schemas.openxmlformats.org/officeDocument/2006/relationships/hyperlink" Target="mailto:atkinson@ufl.edu" TargetMode="External"/><Relationship Id="rId82" Type="http://schemas.openxmlformats.org/officeDocument/2006/relationships/hyperlink" Target="mailto:atkinson@ufl.edu" TargetMode="External"/><Relationship Id="rId83" Type="http://schemas.openxmlformats.org/officeDocument/2006/relationships/hyperlink" Target="mailto:atkinson@ufl.edu" TargetMode="External"/><Relationship Id="rId84" Type="http://schemas.openxmlformats.org/officeDocument/2006/relationships/hyperlink" Target="mailto:atkinson@ufl.edu" TargetMode="External"/><Relationship Id="rId85" Type="http://schemas.openxmlformats.org/officeDocument/2006/relationships/hyperlink" Target="mailto:atkinson@ufl.edu" TargetMode="External"/><Relationship Id="rId86" Type="http://schemas.openxmlformats.org/officeDocument/2006/relationships/hyperlink" Target="mailto:atkinson@ufl.edu" TargetMode="External"/><Relationship Id="rId87" Type="http://schemas.openxmlformats.org/officeDocument/2006/relationships/hyperlink" Target="mailto:atkinson@ufl.edu" TargetMode="External"/><Relationship Id="rId88" Type="http://schemas.openxmlformats.org/officeDocument/2006/relationships/hyperlink" Target="mailto:atkinson@ufl.edu" TargetMode="External"/><Relationship Id="rId89" Type="http://schemas.openxmlformats.org/officeDocument/2006/relationships/hyperlink" Target="mailto:atkinson@ufl.edu" TargetMode="External"/><Relationship Id="rId90" Type="http://schemas.openxmlformats.org/officeDocument/2006/relationships/hyperlink" Target="mailto:atkinson@ufl.edu" TargetMode="External"/><Relationship Id="rId91" Type="http://schemas.openxmlformats.org/officeDocument/2006/relationships/hyperlink" Target="mailto:atkinson@ufl.edu" TargetMode="External"/><Relationship Id="rId92" Type="http://schemas.openxmlformats.org/officeDocument/2006/relationships/hyperlink" Target="mailto:atkinson@ufl.edu" TargetMode="External"/><Relationship Id="rId93" Type="http://schemas.openxmlformats.org/officeDocument/2006/relationships/hyperlink" Target="mailto:atkinson@ufl.edu" TargetMode="External"/><Relationship Id="rId94" Type="http://schemas.openxmlformats.org/officeDocument/2006/relationships/hyperlink" Target="mailto:atkinson@ufl.edu" TargetMode="External"/><Relationship Id="rId95" Type="http://schemas.openxmlformats.org/officeDocument/2006/relationships/hyperlink" Target="mailto:atkinson@ufl.edu" TargetMode="External"/><Relationship Id="rId96" Type="http://schemas.openxmlformats.org/officeDocument/2006/relationships/hyperlink" Target="mailto:atkinson@ufl.edu" TargetMode="External"/><Relationship Id="rId97" Type="http://schemas.openxmlformats.org/officeDocument/2006/relationships/hyperlink" Target="mailto:atkinson@ufl.edu" TargetMode="External"/><Relationship Id="rId98" Type="http://schemas.openxmlformats.org/officeDocument/2006/relationships/hyperlink" Target="mailto:atkinson@ufl.edu" TargetMode="External"/><Relationship Id="rId99" Type="http://schemas.openxmlformats.org/officeDocument/2006/relationships/hyperlink" Target="mailto:atkinson@ufl.edu" TargetMode="External"/><Relationship Id="rId100" Type="http://schemas.openxmlformats.org/officeDocument/2006/relationships/hyperlink" Target="mailto:atkinson@ufl.edu" TargetMode="External"/><Relationship Id="rId101" Type="http://schemas.openxmlformats.org/officeDocument/2006/relationships/hyperlink" Target="mailto:atkinson@ufl.edu" TargetMode="External"/><Relationship Id="rId102" Type="http://schemas.openxmlformats.org/officeDocument/2006/relationships/hyperlink" Target="mailto:atkinson@ufl.edu" TargetMode="External"/><Relationship Id="rId103" Type="http://schemas.openxmlformats.org/officeDocument/2006/relationships/hyperlink" Target="mailto:charmaine.simeonovic@anu.edu.au" TargetMode="External"/><Relationship Id="rId104" Type="http://schemas.openxmlformats.org/officeDocument/2006/relationships/hyperlink" Target="mailto:atkinson@ufl.edu" TargetMode="External"/><Relationship Id="rId105" Type="http://schemas.openxmlformats.org/officeDocument/2006/relationships/hyperlink" Target="mailto:atkinson@ufl.edu" TargetMode="External"/><Relationship Id="rId106" Type="http://schemas.openxmlformats.org/officeDocument/2006/relationships/hyperlink" Target="mailto:atkinson@ufl.edu" TargetMode="External"/><Relationship Id="rId107" Type="http://schemas.openxmlformats.org/officeDocument/2006/relationships/hyperlink" Target="mailto:atkinson@ufl.edu" TargetMode="External"/><Relationship Id="rId108" Type="http://schemas.openxmlformats.org/officeDocument/2006/relationships/hyperlink" Target="mailto:atkinson@ufl.edu" TargetMode="External"/><Relationship Id="rId109" Type="http://schemas.openxmlformats.org/officeDocument/2006/relationships/hyperlink" Target="mailto:atkinson@ufl.edu" TargetMode="External"/><Relationship Id="rId110" Type="http://schemas.openxmlformats.org/officeDocument/2006/relationships/hyperlink" Target="mailto:atkinson@ufl.edu" TargetMode="External"/><Relationship Id="rId111" Type="http://schemas.openxmlformats.org/officeDocument/2006/relationships/hyperlink" Target="mailto:atkinson@ufl.edu" TargetMode="External"/><Relationship Id="rId112" Type="http://schemas.openxmlformats.org/officeDocument/2006/relationships/hyperlink" Target="mailto:atkinson@ufl.edu" TargetMode="External"/><Relationship Id="rId113" Type="http://schemas.openxmlformats.org/officeDocument/2006/relationships/hyperlink" Target="mailto:atkinson@ufl.edu" TargetMode="External"/><Relationship Id="rId114" Type="http://schemas.openxmlformats.org/officeDocument/2006/relationships/hyperlink" Target="mailto:atkinson@ufl.edu" TargetMode="External"/><Relationship Id="rId115" Type="http://schemas.openxmlformats.org/officeDocument/2006/relationships/hyperlink" Target="mailto:atkinson@ufl.edu" TargetMode="External"/><Relationship Id="rId116" Type="http://schemas.openxmlformats.org/officeDocument/2006/relationships/hyperlink" Target="mailto:atkinson@ufl.edu" TargetMode="External"/><Relationship Id="rId117" Type="http://schemas.openxmlformats.org/officeDocument/2006/relationships/hyperlink" Target="mailto:atkinson@ufl.edu" TargetMode="External"/><Relationship Id="rId118" Type="http://schemas.openxmlformats.org/officeDocument/2006/relationships/hyperlink" Target="mailto:atkinson@ufl.edu" TargetMode="External"/><Relationship Id="rId119" Type="http://schemas.openxmlformats.org/officeDocument/2006/relationships/hyperlink" Target="mailto:sorokin@uni-muenster.de" TargetMode="External"/><Relationship Id="rId120" Type="http://schemas.openxmlformats.org/officeDocument/2006/relationships/hyperlink" Target="mailto:sorokin@uni-muenster.de" TargetMode="External"/><Relationship Id="rId121" Type="http://schemas.openxmlformats.org/officeDocument/2006/relationships/hyperlink" Target="mailto:jeff.bluestone@ucsf.edu" TargetMode="External"/><Relationship Id="rId122" Type="http://schemas.openxmlformats.org/officeDocument/2006/relationships/hyperlink" Target="mailto:jeff.bluestone@ucsf.edu" TargetMode="External"/><Relationship Id="rId123" Type="http://schemas.openxmlformats.org/officeDocument/2006/relationships/hyperlink" Target="mailto:jeff.bluestone@ucsf.edu" TargetMode="External"/><Relationship Id="rId124" Type="http://schemas.openxmlformats.org/officeDocument/2006/relationships/hyperlink" Target="mailto:jeff.bluestone@ucsf.edu" TargetMode="External"/><Relationship Id="rId125" Type="http://schemas.openxmlformats.org/officeDocument/2006/relationships/hyperlink" Target="mailto:jeff.bluestone@ucsf.edu" TargetMode="External"/><Relationship Id="rId126" Type="http://schemas.openxmlformats.org/officeDocument/2006/relationships/hyperlink" Target="mailto:jeff.bluestone@ucsf.edu" TargetMode="External"/><Relationship Id="rId127" Type="http://schemas.openxmlformats.org/officeDocument/2006/relationships/hyperlink" Target="mailto:jeff.bluestone@ucsf.edu" TargetMode="External"/><Relationship Id="rId128" Type="http://schemas.openxmlformats.org/officeDocument/2006/relationships/hyperlink" Target="mailto:jeff.bluestone@ucsf.edu" TargetMode="External"/><Relationship Id="rId129" Type="http://schemas.openxmlformats.org/officeDocument/2006/relationships/hyperlink" Target="mailto:jeff.bluestone@ucsf.edu" TargetMode="External"/><Relationship Id="rId130" Type="http://schemas.openxmlformats.org/officeDocument/2006/relationships/hyperlink" Target="mailto:jeff.bluestone@ucsf.edu" TargetMode="External"/><Relationship Id="rId131" Type="http://schemas.openxmlformats.org/officeDocument/2006/relationships/hyperlink" Target="mailto:jeff.bluestone@ucsf.edu" TargetMode="External"/><Relationship Id="rId132" Type="http://schemas.openxmlformats.org/officeDocument/2006/relationships/hyperlink" Target="mailto:jeff.bluestone@ucsf.edu" TargetMode="External"/><Relationship Id="rId133" Type="http://schemas.openxmlformats.org/officeDocument/2006/relationships/hyperlink" Target="mailto:jeff.bluestone@ucsf.edu" TargetMode="External"/><Relationship Id="rId134" Type="http://schemas.openxmlformats.org/officeDocument/2006/relationships/hyperlink" Target="mailto:jeff.bluestone@ucsf.edu" TargetMode="External"/><Relationship Id="rId135" Type="http://schemas.openxmlformats.org/officeDocument/2006/relationships/hyperlink" Target="mailto:jeff.bluestone@ucsf.edu" TargetMode="External"/><Relationship Id="rId136" Type="http://schemas.openxmlformats.org/officeDocument/2006/relationships/hyperlink" Target="mailto:jeff.bluestone@ucsf.edu" TargetMode="External"/><Relationship Id="rId137" Type="http://schemas.openxmlformats.org/officeDocument/2006/relationships/hyperlink" Target="mailto:jeff.bluestone@ucsf.edu" TargetMode="External"/><Relationship Id="rId138" Type="http://schemas.openxmlformats.org/officeDocument/2006/relationships/hyperlink" Target="mailto:jeff.bluestone@ucsf.edu" TargetMode="External"/><Relationship Id="rId139" Type="http://schemas.openxmlformats.org/officeDocument/2006/relationships/hyperlink" Target="mailto:jeff.bluestone@ucsf.edu" TargetMode="External"/><Relationship Id="rId140" Type="http://schemas.openxmlformats.org/officeDocument/2006/relationships/hyperlink" Target="mailto:jeff.bluestone@ucsf.edu" TargetMode="External"/><Relationship Id="rId141" Type="http://schemas.openxmlformats.org/officeDocument/2006/relationships/hyperlink" Target="mailto:jeff.bluestone@ucsf.edu" TargetMode="External"/><Relationship Id="rId142" Type="http://schemas.openxmlformats.org/officeDocument/2006/relationships/hyperlink" Target="mailto:smichie@stanford.edu" TargetMode="External"/><Relationship Id="rId143" Type="http://schemas.openxmlformats.org/officeDocument/2006/relationships/hyperlink" Target="mailto:jeff.bluestone@ucsf.edu" TargetMode="External"/><Relationship Id="rId144" Type="http://schemas.openxmlformats.org/officeDocument/2006/relationships/hyperlink" Target="mailto:jeff.bluestone@ucsf.edu" TargetMode="External"/><Relationship Id="rId145" Type="http://schemas.openxmlformats.org/officeDocument/2006/relationships/hyperlink" Target="mailto:jeff.bluestone@ucsf.edu" TargetMode="External"/><Relationship Id="rId146" Type="http://schemas.openxmlformats.org/officeDocument/2006/relationships/hyperlink" Target="mailto:jeff.bluestone@ucsf.edu" TargetMode="External"/><Relationship Id="rId147" Type="http://schemas.openxmlformats.org/officeDocument/2006/relationships/hyperlink" Target="mailto:charmaine.simeonovic@anu.edu.au" TargetMode="External"/><Relationship Id="rId148" Type="http://schemas.openxmlformats.org/officeDocument/2006/relationships/hyperlink" Target="mailto:jeff.bluestone@ucsf.edu" TargetMode="External"/><Relationship Id="rId149" Type="http://schemas.openxmlformats.org/officeDocument/2006/relationships/hyperlink" Target="mailto:jeff.bluestone@ucsf.edu" TargetMode="External"/><Relationship Id="rId150" Type="http://schemas.openxmlformats.org/officeDocument/2006/relationships/hyperlink" Target="mailto:jeff.bluestone@ucsf.edu" TargetMode="External"/><Relationship Id="rId151" Type="http://schemas.openxmlformats.org/officeDocument/2006/relationships/hyperlink" Target="mailto:jeff.bluestone@ucsf.edu" TargetMode="External"/><Relationship Id="rId152" Type="http://schemas.openxmlformats.org/officeDocument/2006/relationships/hyperlink" Target="mailto:jeff.bluestone@ucsf.edu" TargetMode="External"/><Relationship Id="rId153" Type="http://schemas.openxmlformats.org/officeDocument/2006/relationships/hyperlink" Target="mailto:jeff.bluestone@ucsf.edu" TargetMode="External"/><Relationship Id="rId154" Type="http://schemas.openxmlformats.org/officeDocument/2006/relationships/hyperlink" Target="mailto:jeff.bluestone@ucsf.edu" TargetMode="External"/><Relationship Id="rId155" Type="http://schemas.openxmlformats.org/officeDocument/2006/relationships/hyperlink" Target="mailto:jeff.bluestone@ucsf.edu" TargetMode="External"/><Relationship Id="rId156" Type="http://schemas.openxmlformats.org/officeDocument/2006/relationships/hyperlink" Target="mailto:jeff.bluestone@ucsf.edu" TargetMode="External"/><Relationship Id="rId157" Type="http://schemas.openxmlformats.org/officeDocument/2006/relationships/hyperlink" Target="mailto:susan.bonner-weir@joslin.harvard.edu" TargetMode="External"/><Relationship Id="rId158" Type="http://schemas.openxmlformats.org/officeDocument/2006/relationships/hyperlink" Target="mailto:susan.bonner-weir@joslin.harvard.edu" TargetMode="External"/><Relationship Id="rId159" Type="http://schemas.openxmlformats.org/officeDocument/2006/relationships/hyperlink" Target="mailto:susan.bonner-weir@joslin.harvard.edu" TargetMode="External"/><Relationship Id="rId160" Type="http://schemas.openxmlformats.org/officeDocument/2006/relationships/hyperlink" Target="mailto:susan.bonner-weir@joslin.harvard.edu" TargetMode="External"/><Relationship Id="rId161" Type="http://schemas.openxmlformats.org/officeDocument/2006/relationships/hyperlink" Target="mailto:susan.bonner-weir@joslin.harvard.edu" TargetMode="External"/><Relationship Id="rId162" Type="http://schemas.openxmlformats.org/officeDocument/2006/relationships/hyperlink" Target="mailto:susan.bonner-weir@joslin.harvard.edu" TargetMode="External"/><Relationship Id="rId163" Type="http://schemas.openxmlformats.org/officeDocument/2006/relationships/hyperlink" Target="mailto:sorokin@uni-muenster.de" TargetMode="External"/><Relationship Id="rId164" Type="http://schemas.openxmlformats.org/officeDocument/2006/relationships/hyperlink" Target="mailto:susan.bonner-weir@joslin.harvard.edu" TargetMode="External"/><Relationship Id="rId165" Type="http://schemas.openxmlformats.org/officeDocument/2006/relationships/hyperlink" Target="mailto:susan.bonner-weir@joslin.harvard.edu" TargetMode="External"/><Relationship Id="rId166" Type="http://schemas.openxmlformats.org/officeDocument/2006/relationships/hyperlink" Target="mailto:susan.bonner-weir@joslin.harvard.edu" TargetMode="External"/><Relationship Id="rId167" Type="http://schemas.openxmlformats.org/officeDocument/2006/relationships/hyperlink" Target="mailto:sorokin@uni-muenster.de" TargetMode="External"/><Relationship Id="rId168" Type="http://schemas.openxmlformats.org/officeDocument/2006/relationships/hyperlink" Target="mailto:susan.bonner-weir@joslin.harvard.edu" TargetMode="External"/><Relationship Id="rId169" Type="http://schemas.openxmlformats.org/officeDocument/2006/relationships/hyperlink" Target="mailto:susan.bonner-weir@joslin.harvard.edu" TargetMode="External"/><Relationship Id="rId170" Type="http://schemas.openxmlformats.org/officeDocument/2006/relationships/hyperlink" Target="mailto:susan.bonner-weir@joslin.harvard.edu" TargetMode="External"/><Relationship Id="rId171" Type="http://schemas.openxmlformats.org/officeDocument/2006/relationships/hyperlink" Target="mailto:susan.bonner-weir@joslin.harvard.edu" TargetMode="External"/><Relationship Id="rId172" Type="http://schemas.openxmlformats.org/officeDocument/2006/relationships/hyperlink" Target="mailto:susan.bonner-weir@joslin.harvard.edu" TargetMode="External"/><Relationship Id="rId173" Type="http://schemas.openxmlformats.org/officeDocument/2006/relationships/hyperlink" Target="mailto:susan.bonner-weir@joslin.harvard.edu" TargetMode="External"/><Relationship Id="rId174" Type="http://schemas.openxmlformats.org/officeDocument/2006/relationships/hyperlink" Target="mailto:susan.bonner-weir@joslin.harvard.edu" TargetMode="External"/><Relationship Id="rId175" Type="http://schemas.openxmlformats.org/officeDocument/2006/relationships/hyperlink" Target="mailto:susan.bonner-weir@joslin.harvard.edu" TargetMode="External"/><Relationship Id="rId176" Type="http://schemas.openxmlformats.org/officeDocument/2006/relationships/hyperlink" Target="mailto:susan.bonner-weir@joslin.harvard.edu" TargetMode="External"/><Relationship Id="rId177" Type="http://schemas.openxmlformats.org/officeDocument/2006/relationships/hyperlink" Target="mailto:susan.bonner-weir@joslin.harvard.edu" TargetMode="External"/><Relationship Id="rId178" Type="http://schemas.openxmlformats.org/officeDocument/2006/relationships/hyperlink" Target="mailto:susan.bonner-weir@joslin.harvard.edu" TargetMode="External"/><Relationship Id="rId179" Type="http://schemas.openxmlformats.org/officeDocument/2006/relationships/hyperlink" Target="mailto:deizirik@ulb.ac.be" TargetMode="External"/><Relationship Id="rId180" Type="http://schemas.openxmlformats.org/officeDocument/2006/relationships/hyperlink" Target="mailto:deizirik@ulb.ac.be" TargetMode="External"/><Relationship Id="rId181" Type="http://schemas.openxmlformats.org/officeDocument/2006/relationships/hyperlink" Target="mailto:deizirik@ulb.ac.be" TargetMode="External"/><Relationship Id="rId182" Type="http://schemas.openxmlformats.org/officeDocument/2006/relationships/hyperlink" Target="mailto:deizirik@ulb.ac.be" TargetMode="External"/><Relationship Id="rId183" Type="http://schemas.openxmlformats.org/officeDocument/2006/relationships/hyperlink" Target="mailto:deizirik@ulb.ac.be" TargetMode="External"/><Relationship Id="rId184" Type="http://schemas.openxmlformats.org/officeDocument/2006/relationships/hyperlink" Target="mailto:deizirik@ulb.ac.be" TargetMode="External"/><Relationship Id="rId185" Type="http://schemas.openxmlformats.org/officeDocument/2006/relationships/hyperlink" Target="mailto:deizirik@ulb.ac.be" TargetMode="External"/><Relationship Id="rId186" Type="http://schemas.openxmlformats.org/officeDocument/2006/relationships/hyperlink" Target="mailto:deizirik@ulb.ac.be" TargetMode="External"/><Relationship Id="rId187" Type="http://schemas.openxmlformats.org/officeDocument/2006/relationships/hyperlink" Target="mailto:deizirik@ulb.ac.be" TargetMode="External"/><Relationship Id="rId188" Type="http://schemas.openxmlformats.org/officeDocument/2006/relationships/hyperlink" Target="mailto:deizirik@ulb.ac.be" TargetMode="External"/><Relationship Id="rId189" Type="http://schemas.openxmlformats.org/officeDocument/2006/relationships/hyperlink" Target="mailto:deizirik@ulb.ac.be" TargetMode="External"/><Relationship Id="rId190" Type="http://schemas.openxmlformats.org/officeDocument/2006/relationships/hyperlink" Target="mailto:deizirik@ulb.ac.be" TargetMode="External"/><Relationship Id="rId191" Type="http://schemas.openxmlformats.org/officeDocument/2006/relationships/hyperlink" Target="mailto:deizirik@ulb.ac.be" TargetMode="External"/><Relationship Id="rId192" Type="http://schemas.openxmlformats.org/officeDocument/2006/relationships/hyperlink" Target="mailto:deizirik@ulb.ac.be" TargetMode="External"/><Relationship Id="rId193" Type="http://schemas.openxmlformats.org/officeDocument/2006/relationships/hyperlink" Target="mailto:deizirik@ulb.ac.be" TargetMode="External"/><Relationship Id="rId194" Type="http://schemas.openxmlformats.org/officeDocument/2006/relationships/hyperlink" Target="mailto:deizirik@ulb.ac.be" TargetMode="External"/><Relationship Id="rId195" Type="http://schemas.openxmlformats.org/officeDocument/2006/relationships/hyperlink" Target="mailto:smichie@stanford.edu" TargetMode="External"/><Relationship Id="rId196" Type="http://schemas.openxmlformats.org/officeDocument/2006/relationships/hyperlink" Target="mailto:deizirik@ulb.ac.be" TargetMode="External"/><Relationship Id="rId197" Type="http://schemas.openxmlformats.org/officeDocument/2006/relationships/hyperlink" Target="mailto:deizirik@ulb.ac.be" TargetMode="External"/><Relationship Id="rId198" Type="http://schemas.openxmlformats.org/officeDocument/2006/relationships/hyperlink" Target="mailto:deizirik@ulb.ac.be" TargetMode="External"/><Relationship Id="rId199" Type="http://schemas.openxmlformats.org/officeDocument/2006/relationships/hyperlink" Target="mailto:deizirik@ulb.ac.be" TargetMode="External"/><Relationship Id="rId200" Type="http://schemas.openxmlformats.org/officeDocument/2006/relationships/hyperlink" Target="mailto:heikki.hyoty@uta.fi" TargetMode="External"/><Relationship Id="rId201" Type="http://schemas.openxmlformats.org/officeDocument/2006/relationships/hyperlink" Target="mailto:deizirik@ulb.ac.be" TargetMode="External"/><Relationship Id="rId202" Type="http://schemas.openxmlformats.org/officeDocument/2006/relationships/hyperlink" Target="mailto:deizirik@ulb.ac.be" TargetMode="External"/><Relationship Id="rId203" Type="http://schemas.openxmlformats.org/officeDocument/2006/relationships/hyperlink" Target="mailto:deizirik@ulb.ac.be" TargetMode="External"/><Relationship Id="rId204" Type="http://schemas.openxmlformats.org/officeDocument/2006/relationships/hyperlink" Target="mailto:deizirik@ulb.ac.be" TargetMode="External"/><Relationship Id="rId205" Type="http://schemas.openxmlformats.org/officeDocument/2006/relationships/hyperlink" Target="mailto:deizirik@ulb.ac.be" TargetMode="External"/><Relationship Id="rId206" Type="http://schemas.openxmlformats.org/officeDocument/2006/relationships/hyperlink" Target="mailto:deizirik@ulb.ac.be" TargetMode="External"/><Relationship Id="rId207" Type="http://schemas.openxmlformats.org/officeDocument/2006/relationships/hyperlink" Target="mailto:deizirik@ulb.ac.be" TargetMode="External"/><Relationship Id="rId208" Type="http://schemas.openxmlformats.org/officeDocument/2006/relationships/hyperlink" Target="mailto:deizirik@ulb.ac.be" TargetMode="External"/><Relationship Id="rId209" Type="http://schemas.openxmlformats.org/officeDocument/2006/relationships/hyperlink" Target="mailto:cfathman@stanford.edu" TargetMode="External"/><Relationship Id="rId210" Type="http://schemas.openxmlformats.org/officeDocument/2006/relationships/hyperlink" Target="mailto:cfathman@stanford.edu" TargetMode="External"/><Relationship Id="rId211" Type="http://schemas.openxmlformats.org/officeDocument/2006/relationships/hyperlink" Target="mailto:cfathman@stanford.edu" TargetMode="External"/><Relationship Id="rId212" Type="http://schemas.openxmlformats.org/officeDocument/2006/relationships/hyperlink" Target="mailto:cfathman@stanford.edu" TargetMode="External"/><Relationship Id="rId213" Type="http://schemas.openxmlformats.org/officeDocument/2006/relationships/hyperlink" Target="mailto:cfathman@stanford.edu" TargetMode="External"/><Relationship Id="rId214" Type="http://schemas.openxmlformats.org/officeDocument/2006/relationships/hyperlink" Target="mailto:cfathman@stanford.edu" TargetMode="External"/><Relationship Id="rId215" Type="http://schemas.openxmlformats.org/officeDocument/2006/relationships/hyperlink" Target="mailto:cfathman@stanford.edu" TargetMode="External"/><Relationship Id="rId216" Type="http://schemas.openxmlformats.org/officeDocument/2006/relationships/hyperlink" Target="mailto:matthias@liai.org" TargetMode="External"/><Relationship Id="rId217" Type="http://schemas.openxmlformats.org/officeDocument/2006/relationships/hyperlink" Target="mailto:cfathman@stanford.edu" TargetMode="External"/><Relationship Id="rId218" Type="http://schemas.openxmlformats.org/officeDocument/2006/relationships/hyperlink" Target="mailto:cfathman@stanford.edu" TargetMode="External"/><Relationship Id="rId219" Type="http://schemas.openxmlformats.org/officeDocument/2006/relationships/hyperlink" Target="mailto:cfathman@stanford.edu" TargetMode="External"/><Relationship Id="rId220" Type="http://schemas.openxmlformats.org/officeDocument/2006/relationships/hyperlink" Target="mailto:cfathman@stanford.edu" TargetMode="External"/><Relationship Id="rId221" Type="http://schemas.openxmlformats.org/officeDocument/2006/relationships/hyperlink" Target="mailto:cfathman@stanford.edu" TargetMode="External"/><Relationship Id="rId222" Type="http://schemas.openxmlformats.org/officeDocument/2006/relationships/hyperlink" Target="mailto:cfathman@stanford.edu" TargetMode="External"/><Relationship Id="rId223" Type="http://schemas.openxmlformats.org/officeDocument/2006/relationships/hyperlink" Target="mailto:cfathman@stanford.edu" TargetMode="External"/><Relationship Id="rId224" Type="http://schemas.openxmlformats.org/officeDocument/2006/relationships/hyperlink" Target="mailto:cfathman@stanford.edu" TargetMode="External"/><Relationship Id="rId225" Type="http://schemas.openxmlformats.org/officeDocument/2006/relationships/hyperlink" Target="mailto:cfathman@stanford.edu" TargetMode="External"/><Relationship Id="rId226" Type="http://schemas.openxmlformats.org/officeDocument/2006/relationships/hyperlink" Target="mailto:cfathman@stanford.edu" TargetMode="External"/><Relationship Id="rId227" Type="http://schemas.openxmlformats.org/officeDocument/2006/relationships/hyperlink" Target="mailto:cfathman@stanford.edu" TargetMode="External"/><Relationship Id="rId228" Type="http://schemas.openxmlformats.org/officeDocument/2006/relationships/hyperlink" Target="mailto:cfathman@stanford.edu" TargetMode="External"/><Relationship Id="rId229" Type="http://schemas.openxmlformats.org/officeDocument/2006/relationships/hyperlink" Target="mailto:cfathman@stanford.edu" TargetMode="External"/><Relationship Id="rId230" Type="http://schemas.openxmlformats.org/officeDocument/2006/relationships/hyperlink" Target="mailto:cfathman@stanford.edu" TargetMode="External"/><Relationship Id="rId231" Type="http://schemas.openxmlformats.org/officeDocument/2006/relationships/hyperlink" Target="mailto:cfathman@stanford.edu" TargetMode="External"/><Relationship Id="rId232" Type="http://schemas.openxmlformats.org/officeDocument/2006/relationships/hyperlink" Target="mailto:cfathman@stanford.edu" TargetMode="External"/><Relationship Id="rId233" Type="http://schemas.openxmlformats.org/officeDocument/2006/relationships/hyperlink" Target="mailto:cfathman@stanford.edu" TargetMode="External"/><Relationship Id="rId234" Type="http://schemas.openxmlformats.org/officeDocument/2006/relationships/hyperlink" Target="mailto:cfathman@stanford.edu" TargetMode="External"/><Relationship Id="rId235" Type="http://schemas.openxmlformats.org/officeDocument/2006/relationships/hyperlink" Target="mailto:cfathman@stanford.edu" TargetMode="External"/><Relationship Id="rId236" Type="http://schemas.openxmlformats.org/officeDocument/2006/relationships/hyperlink" Target="mailto:cfathman@stanford.edu" TargetMode="External"/><Relationship Id="rId237" Type="http://schemas.openxmlformats.org/officeDocument/2006/relationships/hyperlink" Target="mailto:cfathman@stanford.edu" TargetMode="External"/><Relationship Id="rId238" Type="http://schemas.openxmlformats.org/officeDocument/2006/relationships/hyperlink" Target="mailto:cfathman@stanford.edu" TargetMode="External"/><Relationship Id="rId239" Type="http://schemas.openxmlformats.org/officeDocument/2006/relationships/hyperlink" Target="mailto:cfathman@stanford.edu" TargetMode="External"/><Relationship Id="rId240" Type="http://schemas.openxmlformats.org/officeDocument/2006/relationships/hyperlink" Target="mailto:cfathman@stanford.edu" TargetMode="External"/><Relationship Id="rId241" Type="http://schemas.openxmlformats.org/officeDocument/2006/relationships/hyperlink" Target="mailto:cfathman@stanford.edu" TargetMode="External"/><Relationship Id="rId242" Type="http://schemas.openxmlformats.org/officeDocument/2006/relationships/hyperlink" Target="mailto:cfathman@stanford.edu" TargetMode="External"/><Relationship Id="rId243" Type="http://schemas.openxmlformats.org/officeDocument/2006/relationships/hyperlink" Target="mailto:cfathman@stanford.edu" TargetMode="External"/><Relationship Id="rId244" Type="http://schemas.openxmlformats.org/officeDocument/2006/relationships/hyperlink" Target="mailto:cfathman@stanford.edu" TargetMode="External"/><Relationship Id="rId245" Type="http://schemas.openxmlformats.org/officeDocument/2006/relationships/hyperlink" Target="mailto:cfathman@stanford.edu" TargetMode="External"/><Relationship Id="rId246" Type="http://schemas.openxmlformats.org/officeDocument/2006/relationships/hyperlink" Target="mailto:cfathman@stanford.edu" TargetMode="External"/><Relationship Id="rId247" Type="http://schemas.openxmlformats.org/officeDocument/2006/relationships/hyperlink" Target="mailto:howard.davidson@ucdenver.edu" TargetMode="External"/><Relationship Id="rId248" Type="http://schemas.openxmlformats.org/officeDocument/2006/relationships/hyperlink" Target="mailto:mhebrok@diabetes.ucsf.edu" TargetMode="External"/><Relationship Id="rId249" Type="http://schemas.openxmlformats.org/officeDocument/2006/relationships/hyperlink" Target="mailto:john.todd@cimr.cam.ac.uk" TargetMode="External"/><Relationship Id="rId250" Type="http://schemas.openxmlformats.org/officeDocument/2006/relationships/hyperlink" Target="mailto:mhebrok@diabetes.ucsf.edu" TargetMode="External"/><Relationship Id="rId251" Type="http://schemas.openxmlformats.org/officeDocument/2006/relationships/hyperlink" Target="mailto:mhebrok@diabetes.ucsf.edu" TargetMode="External"/><Relationship Id="rId252" Type="http://schemas.openxmlformats.org/officeDocument/2006/relationships/hyperlink" Target="mailto:mhebrok@diabetes.ucsf.edu" TargetMode="External"/><Relationship Id="rId253" Type="http://schemas.openxmlformats.org/officeDocument/2006/relationships/hyperlink" Target="mailto:sally.kent@umassmed.edu" TargetMode="External"/><Relationship Id="rId254" Type="http://schemas.openxmlformats.org/officeDocument/2006/relationships/hyperlink" Target="mailto:mhebrok@diabetes.ucsf.edu" TargetMode="External"/><Relationship Id="rId255" Type="http://schemas.openxmlformats.org/officeDocument/2006/relationships/hyperlink" Target="mailto:mhebrok@diabetes.ucsf.edu" TargetMode="External"/><Relationship Id="rId256" Type="http://schemas.openxmlformats.org/officeDocument/2006/relationships/hyperlink" Target="mailto:mhebrok@diabetes.ucsf.edu" TargetMode="External"/><Relationship Id="rId257" Type="http://schemas.openxmlformats.org/officeDocument/2006/relationships/hyperlink" Target="mailto:mhebrok@diabetes.ucsf.edu" TargetMode="External"/><Relationship Id="rId258" Type="http://schemas.openxmlformats.org/officeDocument/2006/relationships/hyperlink" Target="mailto:mhebrok@diabetes.ucsf.edu" TargetMode="External"/><Relationship Id="rId259" Type="http://schemas.openxmlformats.org/officeDocument/2006/relationships/hyperlink" Target="mailto:mhebrok@diabetes.ucsf.edu" TargetMode="External"/><Relationship Id="rId260" Type="http://schemas.openxmlformats.org/officeDocument/2006/relationships/hyperlink" Target="mailto:mhebrok@diabetes.ucsf.edu" TargetMode="External"/><Relationship Id="rId261" Type="http://schemas.openxmlformats.org/officeDocument/2006/relationships/hyperlink" Target="mailto:mhebrok@diabetes.ucsf.edu" TargetMode="External"/><Relationship Id="rId262" Type="http://schemas.openxmlformats.org/officeDocument/2006/relationships/hyperlink" Target="mailto:mhebrok@diabetes.ucsf.edu" TargetMode="External"/><Relationship Id="rId263" Type="http://schemas.openxmlformats.org/officeDocument/2006/relationships/hyperlink" Target="mailto:mhebrok@diabetes.ucsf.edu" TargetMode="External"/><Relationship Id="rId264" Type="http://schemas.openxmlformats.org/officeDocument/2006/relationships/hyperlink" Target="mailto:mhebrok@diabetes.ucsf.edu" TargetMode="External"/><Relationship Id="rId265" Type="http://schemas.openxmlformats.org/officeDocument/2006/relationships/hyperlink" Target="mailto:mhebrok@diabetes.ucsf.edu" TargetMode="External"/><Relationship Id="rId266" Type="http://schemas.openxmlformats.org/officeDocument/2006/relationships/hyperlink" Target="mailto:mhebrok@diabetes.ucsf.edu" TargetMode="External"/><Relationship Id="rId267" Type="http://schemas.openxmlformats.org/officeDocument/2006/relationships/hyperlink" Target="mailto:mhebrok@diabetes.ucsf.edu" TargetMode="External"/><Relationship Id="rId268" Type="http://schemas.openxmlformats.org/officeDocument/2006/relationships/hyperlink" Target="mailto:mhebrok@diabetes.ucsf.edu" TargetMode="External"/><Relationship Id="rId269" Type="http://schemas.openxmlformats.org/officeDocument/2006/relationships/hyperlink" Target="mailto:mhebrok@diabetes.ucsf.edu" TargetMode="External"/><Relationship Id="rId270" Type="http://schemas.openxmlformats.org/officeDocument/2006/relationships/hyperlink" Target="mailto:mhebrok@diabetes.ucsf.edu" TargetMode="External"/><Relationship Id="rId271" Type="http://schemas.openxmlformats.org/officeDocument/2006/relationships/hyperlink" Target="mailto:mhebrok@diabetes.ucsf.edu" TargetMode="External"/><Relationship Id="rId272" Type="http://schemas.openxmlformats.org/officeDocument/2006/relationships/hyperlink" Target="mailto:mhebrok@diabetes.ucsf.edu" TargetMode="External"/><Relationship Id="rId273" Type="http://schemas.openxmlformats.org/officeDocument/2006/relationships/hyperlink" Target="mailto:mhebrok@diabetes.ucsf.edu" TargetMode="External"/><Relationship Id="rId274" Type="http://schemas.openxmlformats.org/officeDocument/2006/relationships/hyperlink" Target="mailto:mhebrok@diabetes.ucsf.edu" TargetMode="External"/><Relationship Id="rId275" Type="http://schemas.openxmlformats.org/officeDocument/2006/relationships/hyperlink" Target="mailto:mhebrok@diabetes.ucsf.edu" TargetMode="External"/><Relationship Id="rId276" Type="http://schemas.openxmlformats.org/officeDocument/2006/relationships/hyperlink" Target="mailto:mhebrok@diabetes.ucsf.edu" TargetMode="External"/><Relationship Id="rId277" Type="http://schemas.openxmlformats.org/officeDocument/2006/relationships/hyperlink" Target="mailto:mhebrok@diabetes.ucsf.edu" TargetMode="External"/><Relationship Id="rId278" Type="http://schemas.openxmlformats.org/officeDocument/2006/relationships/hyperlink" Target="mailto:mhebrok@diabetes.ucsf.edu" TargetMode="External"/><Relationship Id="rId279" Type="http://schemas.openxmlformats.org/officeDocument/2006/relationships/hyperlink" Target="mailto:mhebrok@diabetes.ucsf.edu" TargetMode="External"/><Relationship Id="rId280" Type="http://schemas.openxmlformats.org/officeDocument/2006/relationships/hyperlink" Target="mailto:mhebrok@diabetes.ucsf.edu" TargetMode="External"/><Relationship Id="rId281" Type="http://schemas.openxmlformats.org/officeDocument/2006/relationships/hyperlink" Target="mailto:mhebrok@diabetes.ucsf.edu" TargetMode="External"/><Relationship Id="rId282" Type="http://schemas.openxmlformats.org/officeDocument/2006/relationships/hyperlink" Target="mailto:heikki.hyoty@uta.fi" TargetMode="External"/><Relationship Id="rId283" Type="http://schemas.openxmlformats.org/officeDocument/2006/relationships/hyperlink" Target="mailto:mhebrok@diabetes.ucsf.edu" TargetMode="External"/><Relationship Id="rId284" Type="http://schemas.openxmlformats.org/officeDocument/2006/relationships/hyperlink" Target="mailto:mhebrok@diabetes.ucsf.edu" TargetMode="External"/><Relationship Id="rId285" Type="http://schemas.openxmlformats.org/officeDocument/2006/relationships/hyperlink" Target="mailto:mhebrok@diabetes.ucsf.edu" TargetMode="External"/><Relationship Id="rId286" Type="http://schemas.openxmlformats.org/officeDocument/2006/relationships/hyperlink" Target="mailto:mhebrok@diabetes.ucsf.edu" TargetMode="External"/><Relationship Id="rId287" Type="http://schemas.openxmlformats.org/officeDocument/2006/relationships/hyperlink" Target="mailto:mhebrok@diabetes.ucsf.edu" TargetMode="External"/><Relationship Id="rId288" Type="http://schemas.openxmlformats.org/officeDocument/2006/relationships/hyperlink" Target="mailto:mhebrok@diabetes.ucsf.edu" TargetMode="External"/><Relationship Id="rId289" Type="http://schemas.openxmlformats.org/officeDocument/2006/relationships/hyperlink" Target="mailto:mhebrok@diabetes.ucsf.edu" TargetMode="External"/><Relationship Id="rId290" Type="http://schemas.openxmlformats.org/officeDocument/2006/relationships/hyperlink" Target="mailto:mhebrok@diabetes.ucsf.edu" TargetMode="External"/><Relationship Id="rId291" Type="http://schemas.openxmlformats.org/officeDocument/2006/relationships/hyperlink" Target="mailto:mhebrok@diabetes.ucsf.edu" TargetMode="External"/><Relationship Id="rId292" Type="http://schemas.openxmlformats.org/officeDocument/2006/relationships/hyperlink" Target="mailto:mhebrok@diabetes.ucsf.edu" TargetMode="External"/><Relationship Id="rId293" Type="http://schemas.openxmlformats.org/officeDocument/2006/relationships/hyperlink" Target="mailto:mhebrok@diabetes.ucsf.edu" TargetMode="External"/><Relationship Id="rId294" Type="http://schemas.openxmlformats.org/officeDocument/2006/relationships/hyperlink" Target="mailto:mhebrok@diabetes.ucsf.edu" TargetMode="External"/><Relationship Id="rId295" Type="http://schemas.openxmlformats.org/officeDocument/2006/relationships/hyperlink" Target="mailto:dale.greiner@umassmed.edu" TargetMode="External"/><Relationship Id="rId296" Type="http://schemas.openxmlformats.org/officeDocument/2006/relationships/hyperlink" Target="mailto:dale.greiner@umassmed.edu" TargetMode="External"/><Relationship Id="rId297" Type="http://schemas.openxmlformats.org/officeDocument/2006/relationships/hyperlink" Target="mailto:heikki.hyoty@uta.fi" TargetMode="External"/><Relationship Id="rId298" Type="http://schemas.openxmlformats.org/officeDocument/2006/relationships/hyperlink" Target="mailto:heikki.hyoty@uta.fi" TargetMode="External"/><Relationship Id="rId299" Type="http://schemas.openxmlformats.org/officeDocument/2006/relationships/hyperlink" Target="mailto:heikki.hyoty@uta.fi" TargetMode="External"/><Relationship Id="rId300" Type="http://schemas.openxmlformats.org/officeDocument/2006/relationships/hyperlink" Target="mailto:heikki.hyoty@uta.fi" TargetMode="External"/><Relationship Id="rId301" Type="http://schemas.openxmlformats.org/officeDocument/2006/relationships/hyperlink" Target="mailto:heikki.hyoty@uta.fi" TargetMode="External"/><Relationship Id="rId302" Type="http://schemas.openxmlformats.org/officeDocument/2006/relationships/hyperlink" Target="mailto:heikki.hyoty@uta.fi" TargetMode="External"/><Relationship Id="rId303" Type="http://schemas.openxmlformats.org/officeDocument/2006/relationships/hyperlink" Target="mailto:heikki.hyoty@uta.fi" TargetMode="External"/><Relationship Id="rId304" Type="http://schemas.openxmlformats.org/officeDocument/2006/relationships/hyperlink" Target="mailto:heikki.hyoty@uta.fi" TargetMode="External"/><Relationship Id="rId305" Type="http://schemas.openxmlformats.org/officeDocument/2006/relationships/hyperlink" Target="mailto:heikki.hyoty@uta.fi" TargetMode="External"/><Relationship Id="rId306" Type="http://schemas.openxmlformats.org/officeDocument/2006/relationships/hyperlink" Target="mailto:heikki.hyoty@uta.fi" TargetMode="External"/><Relationship Id="rId307" Type="http://schemas.openxmlformats.org/officeDocument/2006/relationships/hyperlink" Target="mailto:heikki.hyoty@uta.fi" TargetMode="External"/><Relationship Id="rId308" Type="http://schemas.openxmlformats.org/officeDocument/2006/relationships/hyperlink" Target="mailto:heikki.hyoty@uta.fi" TargetMode="External"/><Relationship Id="rId309" Type="http://schemas.openxmlformats.org/officeDocument/2006/relationships/hyperlink" Target="mailto:heikki.hyoty@uta.fi" TargetMode="External"/><Relationship Id="rId310" Type="http://schemas.openxmlformats.org/officeDocument/2006/relationships/hyperlink" Target="mailto:heikki.hyoty@uta.fi" TargetMode="External"/><Relationship Id="rId311" Type="http://schemas.openxmlformats.org/officeDocument/2006/relationships/hyperlink" Target="mailto:heikki.hyoty@uta.fi" TargetMode="External"/><Relationship Id="rId312" Type="http://schemas.openxmlformats.org/officeDocument/2006/relationships/hyperlink" Target="mailto:heikki.hyoty@uta.fi" TargetMode="External"/><Relationship Id="rId313" Type="http://schemas.openxmlformats.org/officeDocument/2006/relationships/hyperlink" Target="mailto:heikki.hyoty@uta.fi" TargetMode="External"/><Relationship Id="rId314" Type="http://schemas.openxmlformats.org/officeDocument/2006/relationships/hyperlink" Target="mailto:heikki.hyoty@uta.fi" TargetMode="External"/><Relationship Id="rId315" Type="http://schemas.openxmlformats.org/officeDocument/2006/relationships/hyperlink" Target="mailto:matthias@liai.org" TargetMode="External"/><Relationship Id="rId316" Type="http://schemas.openxmlformats.org/officeDocument/2006/relationships/hyperlink" Target="mailto:heikki.hyoty@uta.fi" TargetMode="External"/><Relationship Id="rId317" Type="http://schemas.openxmlformats.org/officeDocument/2006/relationships/hyperlink" Target="mailto:heikki.hyoty@uta.fi" TargetMode="External"/><Relationship Id="rId318" Type="http://schemas.openxmlformats.org/officeDocument/2006/relationships/hyperlink" Target="mailto:heikki.hyoty@uta.fi" TargetMode="External"/><Relationship Id="rId319" Type="http://schemas.openxmlformats.org/officeDocument/2006/relationships/hyperlink" Target="mailto:heikki.hyoty@uta.fi" TargetMode="External"/><Relationship Id="rId320" Type="http://schemas.openxmlformats.org/officeDocument/2006/relationships/hyperlink" Target="mailto:heikki.hyoty@uta.fi" TargetMode="External"/><Relationship Id="rId321" Type="http://schemas.openxmlformats.org/officeDocument/2006/relationships/hyperlink" Target="mailto:kushnerj@mail.med.upenn.edu" TargetMode="External"/><Relationship Id="rId322" Type="http://schemas.openxmlformats.org/officeDocument/2006/relationships/hyperlink" Target="mailto:kushnerj@mail.med.upenn.edu" TargetMode="External"/><Relationship Id="rId323" Type="http://schemas.openxmlformats.org/officeDocument/2006/relationships/hyperlink" Target="mailto:kushnerj@mail.med.upenn.edu" TargetMode="External"/><Relationship Id="rId324" Type="http://schemas.openxmlformats.org/officeDocument/2006/relationships/hyperlink" Target="mailto:kushnerj@mail.med.upenn.edu" TargetMode="External"/><Relationship Id="rId325" Type="http://schemas.openxmlformats.org/officeDocument/2006/relationships/hyperlink" Target="mailto:kushnerj@mail.med.upenn.edu" TargetMode="External"/><Relationship Id="rId326" Type="http://schemas.openxmlformats.org/officeDocument/2006/relationships/hyperlink" Target="mailto:kushnerj@mail.med.upenn.edu" TargetMode="External"/><Relationship Id="rId327" Type="http://schemas.openxmlformats.org/officeDocument/2006/relationships/hyperlink" Target="mailto:kushnerj@mail.med.upenn.edu" TargetMode="External"/><Relationship Id="rId328" Type="http://schemas.openxmlformats.org/officeDocument/2006/relationships/hyperlink" Target="mailto:sally.kent@umassmed.edu" TargetMode="External"/><Relationship Id="rId329" Type="http://schemas.openxmlformats.org/officeDocument/2006/relationships/hyperlink" Target="mailto:kushnerj@mail.med.upenn.edu" TargetMode="External"/><Relationship Id="rId330" Type="http://schemas.openxmlformats.org/officeDocument/2006/relationships/hyperlink" Target="mailto:kushnerj@mail.med.upenn.edu" TargetMode="External"/><Relationship Id="rId331" Type="http://schemas.openxmlformats.org/officeDocument/2006/relationships/hyperlink" Target="mailto:kushnerj@mail.med.upenn.edu" TargetMode="External"/><Relationship Id="rId332" Type="http://schemas.openxmlformats.org/officeDocument/2006/relationships/hyperlink" Target="mailto:kushnerj@mail.med.upenn.edu" TargetMode="External"/><Relationship Id="rId333" Type="http://schemas.openxmlformats.org/officeDocument/2006/relationships/hyperlink" Target="mailto:kushnerj@mail.med.upenn.edu" TargetMode="External"/><Relationship Id="rId334" Type="http://schemas.openxmlformats.org/officeDocument/2006/relationships/hyperlink" Target="mailto:kushnerj@mail.med.upenn.edu" TargetMode="External"/><Relationship Id="rId335" Type="http://schemas.openxmlformats.org/officeDocument/2006/relationships/hyperlink" Target="mailto:kushnerj@mail.med.upenn.edu" TargetMode="External"/><Relationship Id="rId336" Type="http://schemas.openxmlformats.org/officeDocument/2006/relationships/hyperlink" Target="mailto:kushnerj@mail.med.upenn.edu" TargetMode="External"/><Relationship Id="rId337" Type="http://schemas.openxmlformats.org/officeDocument/2006/relationships/hyperlink" Target="mailto:kushnerj@mail.med.upenn.edu" TargetMode="External"/><Relationship Id="rId338" Type="http://schemas.openxmlformats.org/officeDocument/2006/relationships/hyperlink" Target="mailto:kushnerj@mail.med.upenn.edu" TargetMode="External"/><Relationship Id="rId339" Type="http://schemas.openxmlformats.org/officeDocument/2006/relationships/hyperlink" Target="mailto:kushnerj@mail.med.upenn.edu" TargetMode="External"/><Relationship Id="rId340" Type="http://schemas.openxmlformats.org/officeDocument/2006/relationships/hyperlink" Target="mailto:kushnerj@mail.med.upenn.edu" TargetMode="External"/><Relationship Id="rId341" Type="http://schemas.openxmlformats.org/officeDocument/2006/relationships/hyperlink" Target="mailto:kushnerj@mail.med.upenn.edu" TargetMode="External"/><Relationship Id="rId342" Type="http://schemas.openxmlformats.org/officeDocument/2006/relationships/hyperlink" Target="mailto:kushnerj@mail.med.upenn.edu" TargetMode="External"/><Relationship Id="rId343" Type="http://schemas.openxmlformats.org/officeDocument/2006/relationships/hyperlink" Target="mailto:kushnerj@mail.med.upenn.edu" TargetMode="External"/><Relationship Id="rId344" Type="http://schemas.openxmlformats.org/officeDocument/2006/relationships/hyperlink" Target="mailto:kushnerj@mail.med.upenn.edu" TargetMode="External"/><Relationship Id="rId345" Type="http://schemas.openxmlformats.org/officeDocument/2006/relationships/hyperlink" Target="mailto:kushnerj@mail.med.upenn.edu" TargetMode="External"/><Relationship Id="rId346" Type="http://schemas.openxmlformats.org/officeDocument/2006/relationships/hyperlink" Target="mailto:kushnerj@mail.med.upenn.edu" TargetMode="External"/><Relationship Id="rId347" Type="http://schemas.openxmlformats.org/officeDocument/2006/relationships/hyperlink" Target="mailto:kushnerj@mail.med.upenn.edu" TargetMode="External"/><Relationship Id="rId348" Type="http://schemas.openxmlformats.org/officeDocument/2006/relationships/hyperlink" Target="mailto:susan.bonner-weir@joslin.harvard.edu" TargetMode="External"/><Relationship Id="rId349" Type="http://schemas.openxmlformats.org/officeDocument/2006/relationships/hyperlink" Target="mailto:kushnerj@mail.med.upenn.edu" TargetMode="External"/><Relationship Id="rId350" Type="http://schemas.openxmlformats.org/officeDocument/2006/relationships/hyperlink" Target="mailto:kushnerj@mail.med.upenn.edu" TargetMode="External"/><Relationship Id="rId351" Type="http://schemas.openxmlformats.org/officeDocument/2006/relationships/hyperlink" Target="mailto:kushnerj@mail.med.upenn.edu" TargetMode="External"/><Relationship Id="rId352" Type="http://schemas.openxmlformats.org/officeDocument/2006/relationships/hyperlink" Target="mailto:kushnerj@mail.med.upenn.edu" TargetMode="External"/><Relationship Id="rId353" Type="http://schemas.openxmlformats.org/officeDocument/2006/relationships/hyperlink" Target="mailto:kushnerj@mail.med.upenn.edu" TargetMode="External"/><Relationship Id="rId354" Type="http://schemas.openxmlformats.org/officeDocument/2006/relationships/hyperlink" Target="mailto:gwarnock@interchange.ubc.ca" TargetMode="External"/><Relationship Id="rId355" Type="http://schemas.openxmlformats.org/officeDocument/2006/relationships/hyperlink" Target="mailto:howard.davidson@ucdenver.edu" TargetMode="External"/><Relationship Id="rId356" Type="http://schemas.openxmlformats.org/officeDocument/2006/relationships/hyperlink" Target="mailto:kushnerj@mail.med.upenn.edu" TargetMode="External"/><Relationship Id="rId357" Type="http://schemas.openxmlformats.org/officeDocument/2006/relationships/hyperlink" Target="mailto:kushnerj@mail.med.upenn.edu" TargetMode="External"/><Relationship Id="rId358" Type="http://schemas.openxmlformats.org/officeDocument/2006/relationships/hyperlink" Target="mailto:kushnerj@mail.med.upenn.edu" TargetMode="External"/><Relationship Id="rId359" Type="http://schemas.openxmlformats.org/officeDocument/2006/relationships/hyperlink" Target="mailto:john.todd@cimr.cam.ac.uk" TargetMode="External"/><Relationship Id="rId360" Type="http://schemas.openxmlformats.org/officeDocument/2006/relationships/hyperlink" Target="mailto:kushnerj@mail.med.upenn.edu" TargetMode="External"/><Relationship Id="rId361" Type="http://schemas.openxmlformats.org/officeDocument/2006/relationships/hyperlink" Target="mailto:kushnerj@mail.med.upenn.edu" TargetMode="External"/><Relationship Id="rId362" Type="http://schemas.openxmlformats.org/officeDocument/2006/relationships/hyperlink" Target="mailto:kushnerj@mail.med.upenn.edu" TargetMode="External"/><Relationship Id="rId363" Type="http://schemas.openxmlformats.org/officeDocument/2006/relationships/hyperlink" Target="mailto:sally.kent@umassmed.edu" TargetMode="External"/><Relationship Id="rId364" Type="http://schemas.openxmlformats.org/officeDocument/2006/relationships/hyperlink" Target="mailto:kushnerj@mail.med.upenn.edu" TargetMode="External"/><Relationship Id="rId365" Type="http://schemas.openxmlformats.org/officeDocument/2006/relationships/hyperlink" Target="mailto:kushnerj@mail.med.upenn.edu" TargetMode="External"/><Relationship Id="rId366" Type="http://schemas.openxmlformats.org/officeDocument/2006/relationships/hyperlink" Target="mailto:kushnerj@mail.med.upenn.edu" TargetMode="External"/><Relationship Id="rId367" Type="http://schemas.openxmlformats.org/officeDocument/2006/relationships/hyperlink" Target="mailto:kushnerj@mail.med.upenn.edu" TargetMode="External"/><Relationship Id="rId368" Type="http://schemas.openxmlformats.org/officeDocument/2006/relationships/hyperlink" Target="mailto:kushnerj@mail.med.upenn.edu" TargetMode="External"/><Relationship Id="rId369" Type="http://schemas.openxmlformats.org/officeDocument/2006/relationships/hyperlink" Target="mailto:kushnerj@mail.med.upenn.edu" TargetMode="External"/><Relationship Id="rId370" Type="http://schemas.openxmlformats.org/officeDocument/2006/relationships/hyperlink" Target="mailto:kushnerj@mail.med.upenn.edu" TargetMode="External"/><Relationship Id="rId371" Type="http://schemas.openxmlformats.org/officeDocument/2006/relationships/hyperlink" Target="mailto:kushnerj@mail.med.upenn.edu" TargetMode="External"/><Relationship Id="rId372" Type="http://schemas.openxmlformats.org/officeDocument/2006/relationships/hyperlink" Target="mailto:kushnerj@mail.med.upenn.edu" TargetMode="External"/><Relationship Id="rId373" Type="http://schemas.openxmlformats.org/officeDocument/2006/relationships/hyperlink" Target="mailto:kushnerj@mail.med.upenn.edu" TargetMode="External"/><Relationship Id="rId374" Type="http://schemas.openxmlformats.org/officeDocument/2006/relationships/hyperlink" Target="mailto:kushnerj@mail.med.upenn.edu" TargetMode="External"/><Relationship Id="rId375" Type="http://schemas.openxmlformats.org/officeDocument/2006/relationships/hyperlink" Target="mailto:kushnerj@mail.med.upenn.edu" TargetMode="External"/><Relationship Id="rId376" Type="http://schemas.openxmlformats.org/officeDocument/2006/relationships/hyperlink" Target="mailto:kushnerj@mail.med.upenn.edu" TargetMode="External"/><Relationship Id="rId377" Type="http://schemas.openxmlformats.org/officeDocument/2006/relationships/hyperlink" Target="mailto:kushnerj@mail.med.upenn.edu" TargetMode="External"/><Relationship Id="rId378" Type="http://schemas.openxmlformats.org/officeDocument/2006/relationships/hyperlink" Target="mailto:kushnerj@mail.med.upenn.edu" TargetMode="External"/><Relationship Id="rId379" Type="http://schemas.openxmlformats.org/officeDocument/2006/relationships/hyperlink" Target="mailto:kushnerj@mail.med.upenn.edu" TargetMode="External"/><Relationship Id="rId380" Type="http://schemas.openxmlformats.org/officeDocument/2006/relationships/hyperlink" Target="mailto:kushnerj@mail.med.upenn.edu" TargetMode="External"/><Relationship Id="rId381" Type="http://schemas.openxmlformats.org/officeDocument/2006/relationships/hyperlink" Target="mailto:kushnerj@mail.med.upenn.edu" TargetMode="External"/><Relationship Id="rId382" Type="http://schemas.openxmlformats.org/officeDocument/2006/relationships/hyperlink" Target="mailto:kushnerj@mail.med.upenn.edu" TargetMode="External"/><Relationship Id="rId383" Type="http://schemas.openxmlformats.org/officeDocument/2006/relationships/hyperlink" Target="mailto:kushnerj@mail.med.upenn.edu" TargetMode="External"/><Relationship Id="rId384" Type="http://schemas.openxmlformats.org/officeDocument/2006/relationships/hyperlink" Target="mailto:kushnerj@mail.med.upenn.edu" TargetMode="External"/><Relationship Id="rId385" Type="http://schemas.openxmlformats.org/officeDocument/2006/relationships/hyperlink" Target="mailto:kushnerj@mail.med.upenn.edu" TargetMode="External"/><Relationship Id="rId386" Type="http://schemas.openxmlformats.org/officeDocument/2006/relationships/hyperlink" Target="mailto:kushnerj@mail.med.upenn.edu" TargetMode="External"/><Relationship Id="rId387" Type="http://schemas.openxmlformats.org/officeDocument/2006/relationships/hyperlink" Target="mailto:kushnerj@mail.med.upenn.edu" TargetMode="External"/><Relationship Id="rId388" Type="http://schemas.openxmlformats.org/officeDocument/2006/relationships/hyperlink" Target="mailto:kushnerj@mail.med.upenn.edu" TargetMode="External"/><Relationship Id="rId389" Type="http://schemas.openxmlformats.org/officeDocument/2006/relationships/hyperlink" Target="mailto:kushnerj@mail.med.upenn.edu" TargetMode="External"/><Relationship Id="rId390" Type="http://schemas.openxmlformats.org/officeDocument/2006/relationships/hyperlink" Target="mailto:kushnerj@mail.med.upenn.edu" TargetMode="External"/><Relationship Id="rId391" Type="http://schemas.openxmlformats.org/officeDocument/2006/relationships/hyperlink" Target="mailto:kushnerj@mail.med.upenn.edu" TargetMode="External"/><Relationship Id="rId392" Type="http://schemas.openxmlformats.org/officeDocument/2006/relationships/hyperlink" Target="mailto:kushnerj@mail.med.upenn.edu" TargetMode="External"/><Relationship Id="rId393" Type="http://schemas.openxmlformats.org/officeDocument/2006/relationships/hyperlink" Target="mailto:kushnerj@mail.med.upenn.edu" TargetMode="External"/><Relationship Id="rId394" Type="http://schemas.openxmlformats.org/officeDocument/2006/relationships/hyperlink" Target="mailto:kushnerj@mail.med.upenn.edu" TargetMode="External"/><Relationship Id="rId395" Type="http://schemas.openxmlformats.org/officeDocument/2006/relationships/hyperlink" Target="mailto:kushnerj@mail.med.upenn.edu" TargetMode="External"/><Relationship Id="rId396" Type="http://schemas.openxmlformats.org/officeDocument/2006/relationships/hyperlink" Target="mailto:kushnerj@mail.med.upenn.edu" TargetMode="External"/><Relationship Id="rId397" Type="http://schemas.openxmlformats.org/officeDocument/2006/relationships/hyperlink" Target="mailto:kushnerj@mail.med.upenn.edu" TargetMode="External"/><Relationship Id="rId398" Type="http://schemas.openxmlformats.org/officeDocument/2006/relationships/hyperlink" Target="mailto:kushnerj@mail.med.upenn.edu" TargetMode="External"/><Relationship Id="rId399" Type="http://schemas.openxmlformats.org/officeDocument/2006/relationships/hyperlink" Target="mailto:kushnerj@mail.med.upenn.edu" TargetMode="External"/><Relationship Id="rId400" Type="http://schemas.openxmlformats.org/officeDocument/2006/relationships/hyperlink" Target="mailto:kushnerj@mail.med.upenn.edu" TargetMode="External"/><Relationship Id="rId401" Type="http://schemas.openxmlformats.org/officeDocument/2006/relationships/hyperlink" Target="mailto:kushnerj@mail.med.upenn.edu" TargetMode="External"/><Relationship Id="rId402" Type="http://schemas.openxmlformats.org/officeDocument/2006/relationships/hyperlink" Target="mailto:kushnerj@mail.med.upenn.edu" TargetMode="External"/><Relationship Id="rId403" Type="http://schemas.openxmlformats.org/officeDocument/2006/relationships/hyperlink" Target="mailto:kushnerj@mail.med.upenn.edu" TargetMode="External"/><Relationship Id="rId404" Type="http://schemas.openxmlformats.org/officeDocument/2006/relationships/hyperlink" Target="mailto:kushnerj@mail.med.upenn.edu" TargetMode="External"/><Relationship Id="rId405" Type="http://schemas.openxmlformats.org/officeDocument/2006/relationships/hyperlink" Target="mailto:kushnerj@mail.med.upenn.edu" TargetMode="External"/><Relationship Id="rId406" Type="http://schemas.openxmlformats.org/officeDocument/2006/relationships/hyperlink" Target="mailto:kushnerj@mail.med.upenn.edu" TargetMode="External"/><Relationship Id="rId407" Type="http://schemas.openxmlformats.org/officeDocument/2006/relationships/hyperlink" Target="mailto:kushnerj@mail.med.upenn.edu" TargetMode="External"/><Relationship Id="rId408" Type="http://schemas.openxmlformats.org/officeDocument/2006/relationships/hyperlink" Target="mailto:kushnerj@mail.med.upenn.edu" TargetMode="External"/><Relationship Id="rId409" Type="http://schemas.openxmlformats.org/officeDocument/2006/relationships/hyperlink" Target="mailto:kushnerj@mail.med.upenn.edu" TargetMode="External"/><Relationship Id="rId410" Type="http://schemas.openxmlformats.org/officeDocument/2006/relationships/hyperlink" Target="mailto:kushnerj@mail.med.upenn.edu" TargetMode="External"/><Relationship Id="rId411" Type="http://schemas.openxmlformats.org/officeDocument/2006/relationships/hyperlink" Target="mailto:kushnerj@mail.med.upenn.edu" TargetMode="External"/><Relationship Id="rId412" Type="http://schemas.openxmlformats.org/officeDocument/2006/relationships/hyperlink" Target="mailto:kushnerj@mail.med.upenn.edu" TargetMode="External"/><Relationship Id="rId413" Type="http://schemas.openxmlformats.org/officeDocument/2006/relationships/hyperlink" Target="mailto:kushnerj@mail.med.upenn.edu" TargetMode="External"/><Relationship Id="rId414" Type="http://schemas.openxmlformats.org/officeDocument/2006/relationships/hyperlink" Target="mailto:kushnerj@mail.med.upenn.edu" TargetMode="External"/><Relationship Id="rId415" Type="http://schemas.openxmlformats.org/officeDocument/2006/relationships/hyperlink" Target="mailto:kushnerj@mail.med.upenn.edu" TargetMode="External"/><Relationship Id="rId416" Type="http://schemas.openxmlformats.org/officeDocument/2006/relationships/hyperlink" Target="mailto:kushnerj@mail.med.upenn.edu" TargetMode="External"/><Relationship Id="rId417" Type="http://schemas.openxmlformats.org/officeDocument/2006/relationships/hyperlink" Target="mailto:kushnerj@mail.med.upenn.edu" TargetMode="External"/><Relationship Id="rId418" Type="http://schemas.openxmlformats.org/officeDocument/2006/relationships/hyperlink" Target="mailto:kushnerj@mail.med.upenn.edu" TargetMode="External"/><Relationship Id="rId419" Type="http://schemas.openxmlformats.org/officeDocument/2006/relationships/hyperlink" Target="mailto:kushnerj@mail.med.upenn.edu" TargetMode="External"/><Relationship Id="rId420" Type="http://schemas.openxmlformats.org/officeDocument/2006/relationships/hyperlink" Target="mailto:kushnerj@mail.med.upenn.edu" TargetMode="External"/><Relationship Id="rId421" Type="http://schemas.openxmlformats.org/officeDocument/2006/relationships/hyperlink" Target="mailto:dale.greiner@umassmed.edu" TargetMode="External"/><Relationship Id="rId422" Type="http://schemas.openxmlformats.org/officeDocument/2006/relationships/hyperlink" Target="mailto:kushnerj@mail.med.upenn.edu" TargetMode="External"/><Relationship Id="rId423" Type="http://schemas.openxmlformats.org/officeDocument/2006/relationships/hyperlink" Target="mailto:dale.greiner@umassmed.edu" TargetMode="External"/><Relationship Id="rId424" Type="http://schemas.openxmlformats.org/officeDocument/2006/relationships/hyperlink" Target="mailto:kushnerj@mail.med.upenn.edu" TargetMode="External"/><Relationship Id="rId425" Type="http://schemas.openxmlformats.org/officeDocument/2006/relationships/hyperlink" Target="mailto:kushnerj@mail.med.upenn.edu" TargetMode="External"/><Relationship Id="rId426" Type="http://schemas.openxmlformats.org/officeDocument/2006/relationships/hyperlink" Target="mailto:kushnerj@mail.med.upenn.edu" TargetMode="External"/><Relationship Id="rId427" Type="http://schemas.openxmlformats.org/officeDocument/2006/relationships/hyperlink" Target="mailto:kushnerj@mail.med.upenn.edu" TargetMode="External"/><Relationship Id="rId428" Type="http://schemas.openxmlformats.org/officeDocument/2006/relationships/hyperlink" Target="mailto:kushnerj@mail.med.upenn.edu" TargetMode="External"/><Relationship Id="rId429" Type="http://schemas.openxmlformats.org/officeDocument/2006/relationships/hyperlink" Target="mailto:kushnerj@mail.med.upenn.edu" TargetMode="External"/><Relationship Id="rId430" Type="http://schemas.openxmlformats.org/officeDocument/2006/relationships/hyperlink" Target="mailto:kushnerj@mail.med.upenn.edu" TargetMode="External"/><Relationship Id="rId431" Type="http://schemas.openxmlformats.org/officeDocument/2006/relationships/hyperlink" Target="mailto:kushnerj@mail.med.upenn.edu" TargetMode="External"/><Relationship Id="rId432" Type="http://schemas.openxmlformats.org/officeDocument/2006/relationships/hyperlink" Target="mailto:kushnerj@mail.med.upenn.edu" TargetMode="External"/><Relationship Id="rId433" Type="http://schemas.openxmlformats.org/officeDocument/2006/relationships/hyperlink" Target="mailto:kushnerj@mail.med.upenn.edu" TargetMode="External"/><Relationship Id="rId434" Type="http://schemas.openxmlformats.org/officeDocument/2006/relationships/hyperlink" Target="mailto:kushnerj@mail.med.upenn.edu" TargetMode="External"/><Relationship Id="rId435" Type="http://schemas.openxmlformats.org/officeDocument/2006/relationships/hyperlink" Target="mailto:cxm@ufl.edu" TargetMode="External"/><Relationship Id="rId436" Type="http://schemas.openxmlformats.org/officeDocument/2006/relationships/hyperlink" Target="mailto:cxm@ufl.edu" TargetMode="External"/><Relationship Id="rId437" Type="http://schemas.openxmlformats.org/officeDocument/2006/relationships/hyperlink" Target="mailto:cxm@ufl.edu" TargetMode="External"/><Relationship Id="rId438" Type="http://schemas.openxmlformats.org/officeDocument/2006/relationships/hyperlink" Target="mailto:cxm@ufl.edu" TargetMode="External"/><Relationship Id="rId439" Type="http://schemas.openxmlformats.org/officeDocument/2006/relationships/hyperlink" Target="mailto:cxm@ufl.edu" TargetMode="External"/><Relationship Id="rId440" Type="http://schemas.openxmlformats.org/officeDocument/2006/relationships/hyperlink" Target="mailto:cxm@ufl.edu" TargetMode="External"/><Relationship Id="rId441" Type="http://schemas.openxmlformats.org/officeDocument/2006/relationships/hyperlink" Target="mailto:cxm@ufl.edu" TargetMode="External"/><Relationship Id="rId442" Type="http://schemas.openxmlformats.org/officeDocument/2006/relationships/hyperlink" Target="mailto:cxm@ufl.edu" TargetMode="External"/><Relationship Id="rId443" Type="http://schemas.openxmlformats.org/officeDocument/2006/relationships/hyperlink" Target="mailto:cxm@ufl.edu" TargetMode="External"/><Relationship Id="rId444" Type="http://schemas.openxmlformats.org/officeDocument/2006/relationships/hyperlink" Target="mailto:cxm@ufl.edu" TargetMode="External"/><Relationship Id="rId445" Type="http://schemas.openxmlformats.org/officeDocument/2006/relationships/hyperlink" Target="mailto:cxm@ufl.edu" TargetMode="External"/><Relationship Id="rId446" Type="http://schemas.openxmlformats.org/officeDocument/2006/relationships/hyperlink" Target="mailto:cxm@ufl.edu" TargetMode="External"/><Relationship Id="rId447" Type="http://schemas.openxmlformats.org/officeDocument/2006/relationships/hyperlink" Target="mailto:cxm@ufl.edu" TargetMode="External"/><Relationship Id="rId448" Type="http://schemas.openxmlformats.org/officeDocument/2006/relationships/hyperlink" Target="mailto:cxm@ufl.edu" TargetMode="External"/><Relationship Id="rId449" Type="http://schemas.openxmlformats.org/officeDocument/2006/relationships/hyperlink" Target="mailto:cxm@ufl.edu" TargetMode="External"/><Relationship Id="rId450" Type="http://schemas.openxmlformats.org/officeDocument/2006/relationships/hyperlink" Target="mailto:cxm@ufl.edu" TargetMode="External"/><Relationship Id="rId451" Type="http://schemas.openxmlformats.org/officeDocument/2006/relationships/hyperlink" Target="mailto:cxm@ufl.edu" TargetMode="External"/><Relationship Id="rId452" Type="http://schemas.openxmlformats.org/officeDocument/2006/relationships/hyperlink" Target="mailto:cxm@ufl.edu" TargetMode="External"/><Relationship Id="rId453" Type="http://schemas.openxmlformats.org/officeDocument/2006/relationships/hyperlink" Target="mailto:cxm@ufl.edu" TargetMode="External"/><Relationship Id="rId454" Type="http://schemas.openxmlformats.org/officeDocument/2006/relationships/hyperlink" Target="mailto:cxm@ufl.edu" TargetMode="External"/><Relationship Id="rId455" Type="http://schemas.openxmlformats.org/officeDocument/2006/relationships/hyperlink" Target="mailto:cxm@ufl.edu" TargetMode="External"/><Relationship Id="rId456" Type="http://schemas.openxmlformats.org/officeDocument/2006/relationships/hyperlink" Target="mailto:cxm@ufl.edu" TargetMode="External"/><Relationship Id="rId457" Type="http://schemas.openxmlformats.org/officeDocument/2006/relationships/hyperlink" Target="mailto:cxm@ufl.edu" TargetMode="External"/><Relationship Id="rId458" Type="http://schemas.openxmlformats.org/officeDocument/2006/relationships/hyperlink" Target="mailto:cxm@ufl.edu" TargetMode="External"/><Relationship Id="rId459" Type="http://schemas.openxmlformats.org/officeDocument/2006/relationships/hyperlink" Target="mailto:cxm@ufl.edu" TargetMode="External"/><Relationship Id="rId460" Type="http://schemas.openxmlformats.org/officeDocument/2006/relationships/hyperlink" Target="mailto:jnepom@benaroyaresearch.org" TargetMode="External"/><Relationship Id="rId461" Type="http://schemas.openxmlformats.org/officeDocument/2006/relationships/hyperlink" Target="mailto:cxm@ufl.edu" TargetMode="External"/><Relationship Id="rId462" Type="http://schemas.openxmlformats.org/officeDocument/2006/relationships/hyperlink" Target="mailto:cxm@ufl.edu" TargetMode="External"/><Relationship Id="rId463" Type="http://schemas.openxmlformats.org/officeDocument/2006/relationships/hyperlink" Target="mailto:sally.kent@umassmed.edu" TargetMode="External"/><Relationship Id="rId464" Type="http://schemas.openxmlformats.org/officeDocument/2006/relationships/hyperlink" Target="mailto:cxm@ufl.edu" TargetMode="External"/><Relationship Id="rId465" Type="http://schemas.openxmlformats.org/officeDocument/2006/relationships/hyperlink" Target="mailto:cxm@ufl.edu" TargetMode="External"/><Relationship Id="rId466" Type="http://schemas.openxmlformats.org/officeDocument/2006/relationships/hyperlink" Target="mailto:cxm@ufl.edu" TargetMode="External"/><Relationship Id="rId467" Type="http://schemas.openxmlformats.org/officeDocument/2006/relationships/hyperlink" Target="mailto:cxm@ufl.edu" TargetMode="External"/><Relationship Id="rId468" Type="http://schemas.openxmlformats.org/officeDocument/2006/relationships/hyperlink" Target="mailto:cxm@ufl.edu" TargetMode="External"/><Relationship Id="rId469" Type="http://schemas.openxmlformats.org/officeDocument/2006/relationships/hyperlink" Target="mailto:cxm@ufl.edu" TargetMode="External"/><Relationship Id="rId470" Type="http://schemas.openxmlformats.org/officeDocument/2006/relationships/hyperlink" Target="mailto:cxm@ufl.edu" TargetMode="External"/><Relationship Id="rId471" Type="http://schemas.openxmlformats.org/officeDocument/2006/relationships/hyperlink" Target="mailto:cxm@ufl.edu" TargetMode="External"/><Relationship Id="rId472" Type="http://schemas.openxmlformats.org/officeDocument/2006/relationships/hyperlink" Target="mailto:cxm@ufl.edu" TargetMode="External"/><Relationship Id="rId473" Type="http://schemas.openxmlformats.org/officeDocument/2006/relationships/hyperlink" Target="mailto:cxm@ufl.edu" TargetMode="External"/><Relationship Id="rId474" Type="http://schemas.openxmlformats.org/officeDocument/2006/relationships/hyperlink" Target="mailto:cxm@ufl.edu" TargetMode="External"/><Relationship Id="rId475" Type="http://schemas.openxmlformats.org/officeDocument/2006/relationships/hyperlink" Target="mailto:cxm@ufl.edu" TargetMode="External"/><Relationship Id="rId476" Type="http://schemas.openxmlformats.org/officeDocument/2006/relationships/hyperlink" Target="mailto:cxm@ufl.edu" TargetMode="External"/><Relationship Id="rId477" Type="http://schemas.openxmlformats.org/officeDocument/2006/relationships/hyperlink" Target="mailto:cxm@ufl.edu" TargetMode="External"/><Relationship Id="rId478" Type="http://schemas.openxmlformats.org/officeDocument/2006/relationships/hyperlink" Target="mailto:cxm@ufl.edu" TargetMode="External"/><Relationship Id="rId479" Type="http://schemas.openxmlformats.org/officeDocument/2006/relationships/hyperlink" Target="mailto:cxm@ufl.edu" TargetMode="External"/><Relationship Id="rId480" Type="http://schemas.openxmlformats.org/officeDocument/2006/relationships/hyperlink" Target="mailto:cxm@ufl.edu" TargetMode="External"/><Relationship Id="rId481" Type="http://schemas.openxmlformats.org/officeDocument/2006/relationships/hyperlink" Target="mailto:cxm@ufl.edu" TargetMode="External"/><Relationship Id="rId482" Type="http://schemas.openxmlformats.org/officeDocument/2006/relationships/hyperlink" Target="mailto:cxm@ufl.edu" TargetMode="External"/><Relationship Id="rId483" Type="http://schemas.openxmlformats.org/officeDocument/2006/relationships/hyperlink" Target="mailto:cxm@ufl.edu" TargetMode="External"/><Relationship Id="rId484" Type="http://schemas.openxmlformats.org/officeDocument/2006/relationships/hyperlink" Target="mailto:cxm@ufl.edu" TargetMode="External"/><Relationship Id="rId485" Type="http://schemas.openxmlformats.org/officeDocument/2006/relationships/hyperlink" Target="mailto:cxm@ufl.edu" TargetMode="External"/><Relationship Id="rId486" Type="http://schemas.openxmlformats.org/officeDocument/2006/relationships/hyperlink" Target="mailto:cxm@ufl.edu" TargetMode="External"/><Relationship Id="rId487" Type="http://schemas.openxmlformats.org/officeDocument/2006/relationships/hyperlink" Target="mailto:cxm@ufl.edu" TargetMode="External"/><Relationship Id="rId488" Type="http://schemas.openxmlformats.org/officeDocument/2006/relationships/hyperlink" Target="mailto:cxm@ufl.edu" TargetMode="External"/><Relationship Id="rId489" Type="http://schemas.openxmlformats.org/officeDocument/2006/relationships/hyperlink" Target="mailto:cxm@ufl.edu" TargetMode="External"/><Relationship Id="rId490" Type="http://schemas.openxmlformats.org/officeDocument/2006/relationships/hyperlink" Target="mailto:cxm@ufl.edu" TargetMode="External"/><Relationship Id="rId491" Type="http://schemas.openxmlformats.org/officeDocument/2006/relationships/hyperlink" Target="mailto:dmelton@mcb.harvard.edu" TargetMode="External"/><Relationship Id="rId492" Type="http://schemas.openxmlformats.org/officeDocument/2006/relationships/hyperlink" Target="mailto:dmelton@mcb.harvard.edu" TargetMode="External"/><Relationship Id="rId493" Type="http://schemas.openxmlformats.org/officeDocument/2006/relationships/hyperlink" Target="mailto:susan.bonner-weir@joslin.harvard.edu" TargetMode="External"/><Relationship Id="rId494" Type="http://schemas.openxmlformats.org/officeDocument/2006/relationships/hyperlink" Target="mailto:dmelton@mcb.harvard.edu" TargetMode="External"/><Relationship Id="rId495" Type="http://schemas.openxmlformats.org/officeDocument/2006/relationships/hyperlink" Target="mailto:susan.bonner-weir@joslin.harvard.edu" TargetMode="External"/><Relationship Id="rId496" Type="http://schemas.openxmlformats.org/officeDocument/2006/relationships/hyperlink" Target="mailto:dmelton@mcb.harvard.edu" TargetMode="External"/><Relationship Id="rId497" Type="http://schemas.openxmlformats.org/officeDocument/2006/relationships/hyperlink" Target="mailto:smichie@stanford.edu" TargetMode="External"/><Relationship Id="rId498" Type="http://schemas.openxmlformats.org/officeDocument/2006/relationships/hyperlink" Target="mailto:smichie@stanford.edu" TargetMode="External"/><Relationship Id="rId499" Type="http://schemas.openxmlformats.org/officeDocument/2006/relationships/hyperlink" Target="mailto:gwarnock@interchange.ubc.ca" TargetMode="External"/><Relationship Id="rId500" Type="http://schemas.openxmlformats.org/officeDocument/2006/relationships/hyperlink" Target="mailto:smichie@stanford.edu" TargetMode="External"/><Relationship Id="rId501" Type="http://schemas.openxmlformats.org/officeDocument/2006/relationships/hyperlink" Target="mailto:smichie@stanford.edu" TargetMode="External"/><Relationship Id="rId502" Type="http://schemas.openxmlformats.org/officeDocument/2006/relationships/hyperlink" Target="mailto:howard.davidson@ucdenver.edu" TargetMode="External"/><Relationship Id="rId503" Type="http://schemas.openxmlformats.org/officeDocument/2006/relationships/hyperlink" Target="mailto:smichie@stanford.edu" TargetMode="External"/><Relationship Id="rId504" Type="http://schemas.openxmlformats.org/officeDocument/2006/relationships/hyperlink" Target="mailto:smichie@stanford.edu" TargetMode="External"/><Relationship Id="rId505" Type="http://schemas.openxmlformats.org/officeDocument/2006/relationships/hyperlink" Target="mailto:smichie@stanford.edu" TargetMode="External"/><Relationship Id="rId506" Type="http://schemas.openxmlformats.org/officeDocument/2006/relationships/hyperlink" Target="mailto:smichie@stanford.edu" TargetMode="External"/><Relationship Id="rId507" Type="http://schemas.openxmlformats.org/officeDocument/2006/relationships/hyperlink" Target="mailto:smichie@stanford.edu" TargetMode="External"/><Relationship Id="rId508" Type="http://schemas.openxmlformats.org/officeDocument/2006/relationships/hyperlink" Target="mailto:smichie@stanford.edu" TargetMode="External"/><Relationship Id="rId509" Type="http://schemas.openxmlformats.org/officeDocument/2006/relationships/hyperlink" Target="mailto:smichie@stanford.edu" TargetMode="External"/><Relationship Id="rId510" Type="http://schemas.openxmlformats.org/officeDocument/2006/relationships/hyperlink" Target="mailto:smichie@stanford.edu" TargetMode="External"/><Relationship Id="rId511" Type="http://schemas.openxmlformats.org/officeDocument/2006/relationships/hyperlink" Target="mailto:smichie@stanford.edu" TargetMode="External"/><Relationship Id="rId512" Type="http://schemas.openxmlformats.org/officeDocument/2006/relationships/hyperlink" Target="mailto:smichie@stanford.edu" TargetMode="External"/><Relationship Id="rId513" Type="http://schemas.openxmlformats.org/officeDocument/2006/relationships/hyperlink" Target="mailto:smichie@stanford.edu" TargetMode="External"/><Relationship Id="rId514" Type="http://schemas.openxmlformats.org/officeDocument/2006/relationships/hyperlink" Target="mailto:smichie@stanford.edu" TargetMode="External"/><Relationship Id="rId515" Type="http://schemas.openxmlformats.org/officeDocument/2006/relationships/hyperlink" Target="mailto:smichie@stanford.edu" TargetMode="External"/><Relationship Id="rId516" Type="http://schemas.openxmlformats.org/officeDocument/2006/relationships/hyperlink" Target="mailto:smichie@stanford.edu" TargetMode="External"/><Relationship Id="rId517" Type="http://schemas.openxmlformats.org/officeDocument/2006/relationships/hyperlink" Target="mailto:smichie@stanford.edu" TargetMode="External"/><Relationship Id="rId518" Type="http://schemas.openxmlformats.org/officeDocument/2006/relationships/hyperlink" Target="mailto:smichie@stanford.edu" TargetMode="External"/><Relationship Id="rId519" Type="http://schemas.openxmlformats.org/officeDocument/2006/relationships/hyperlink" Target="mailto:smichie@stanford.edu" TargetMode="External"/><Relationship Id="rId520" Type="http://schemas.openxmlformats.org/officeDocument/2006/relationships/hyperlink" Target="mailto:smichie@stanford.edu" TargetMode="External"/><Relationship Id="rId521" Type="http://schemas.openxmlformats.org/officeDocument/2006/relationships/hyperlink" Target="mailto:smichie@stanford.edu" TargetMode="External"/><Relationship Id="rId522" Type="http://schemas.openxmlformats.org/officeDocument/2006/relationships/hyperlink" Target="mailto:smichie@stanford.edu" TargetMode="External"/><Relationship Id="rId523" Type="http://schemas.openxmlformats.org/officeDocument/2006/relationships/hyperlink" Target="mailto:nadlerjl@evms.edu" TargetMode="External"/><Relationship Id="rId524" Type="http://schemas.openxmlformats.org/officeDocument/2006/relationships/hyperlink" Target="mailto:nadlerjl@evms.edu" TargetMode="External"/><Relationship Id="rId525" Type="http://schemas.openxmlformats.org/officeDocument/2006/relationships/hyperlink" Target="mailto:nadlerjl@evms.edu" TargetMode="External"/><Relationship Id="rId526" Type="http://schemas.openxmlformats.org/officeDocument/2006/relationships/hyperlink" Target="mailto:nadlerjl@evms.edu" TargetMode="External"/><Relationship Id="rId527" Type="http://schemas.openxmlformats.org/officeDocument/2006/relationships/hyperlink" Target="mailto:nadlerjl@evms.edu" TargetMode="External"/><Relationship Id="rId528" Type="http://schemas.openxmlformats.org/officeDocument/2006/relationships/hyperlink" Target="mailto:nadlerjl@evms.edu" TargetMode="External"/><Relationship Id="rId529" Type="http://schemas.openxmlformats.org/officeDocument/2006/relationships/hyperlink" Target="mailto:nadlerjl@evms.edu" TargetMode="External"/><Relationship Id="rId530" Type="http://schemas.openxmlformats.org/officeDocument/2006/relationships/hyperlink" Target="mailto:nadlerjl@evms.edu" TargetMode="External"/><Relationship Id="rId531" Type="http://schemas.openxmlformats.org/officeDocument/2006/relationships/hyperlink" Target="mailto:nadlerjl@evms.edu" TargetMode="External"/><Relationship Id="rId532" Type="http://schemas.openxmlformats.org/officeDocument/2006/relationships/hyperlink" Target="mailto:nadlerjl@evms.edu" TargetMode="External"/><Relationship Id="rId533" Type="http://schemas.openxmlformats.org/officeDocument/2006/relationships/hyperlink" Target="mailto:nadlerjl@evms.edu" TargetMode="External"/><Relationship Id="rId534" Type="http://schemas.openxmlformats.org/officeDocument/2006/relationships/hyperlink" Target="mailto:nadlerjl@evms.edu" TargetMode="External"/><Relationship Id="rId535" Type="http://schemas.openxmlformats.org/officeDocument/2006/relationships/hyperlink" Target="mailto:nadlerjl@evms.edu" TargetMode="External"/><Relationship Id="rId536" Type="http://schemas.openxmlformats.org/officeDocument/2006/relationships/hyperlink" Target="mailto:nadlerjl@evms.edu" TargetMode="External"/><Relationship Id="rId537" Type="http://schemas.openxmlformats.org/officeDocument/2006/relationships/hyperlink" Target="mailto:nadlerjl@evms.edu" TargetMode="External"/><Relationship Id="rId538" Type="http://schemas.openxmlformats.org/officeDocument/2006/relationships/hyperlink" Target="mailto:nadlerjl@evms.edu" TargetMode="External"/><Relationship Id="rId539" Type="http://schemas.openxmlformats.org/officeDocument/2006/relationships/hyperlink" Target="mailto:nadlerjl@evms.edu" TargetMode="External"/><Relationship Id="rId540" Type="http://schemas.openxmlformats.org/officeDocument/2006/relationships/hyperlink" Target="mailto:nadlerjl@evms.edu" TargetMode="External"/><Relationship Id="rId541" Type="http://schemas.openxmlformats.org/officeDocument/2006/relationships/hyperlink" Target="mailto:nadlerjl@evms.edu" TargetMode="External"/><Relationship Id="rId542" Type="http://schemas.openxmlformats.org/officeDocument/2006/relationships/hyperlink" Target="mailto:nadlerjl@evms.edu" TargetMode="External"/><Relationship Id="rId543" Type="http://schemas.openxmlformats.org/officeDocument/2006/relationships/hyperlink" Target="mailto:nadlerjl@evms.edu" TargetMode="External"/><Relationship Id="rId544" Type="http://schemas.openxmlformats.org/officeDocument/2006/relationships/hyperlink" Target="mailto:nadlerjl@evms.edu" TargetMode="External"/><Relationship Id="rId545" Type="http://schemas.openxmlformats.org/officeDocument/2006/relationships/hyperlink" Target="mailto:nadlerjl@evms.edu" TargetMode="External"/><Relationship Id="rId546" Type="http://schemas.openxmlformats.org/officeDocument/2006/relationships/hyperlink" Target="mailto:nadlerjl@evms.edu" TargetMode="External"/><Relationship Id="rId547" Type="http://schemas.openxmlformats.org/officeDocument/2006/relationships/hyperlink" Target="mailto:nadlerjl@evms.edu" TargetMode="External"/><Relationship Id="rId548" Type="http://schemas.openxmlformats.org/officeDocument/2006/relationships/hyperlink" Target="mailto:nadlerjl@evms.edu" TargetMode="External"/><Relationship Id="rId549" Type="http://schemas.openxmlformats.org/officeDocument/2006/relationships/hyperlink" Target="mailto:nadlerjl@evms.edu" TargetMode="External"/><Relationship Id="rId550" Type="http://schemas.openxmlformats.org/officeDocument/2006/relationships/hyperlink" Target="mailto:nadlerjl@evms.edu" TargetMode="External"/><Relationship Id="rId551" Type="http://schemas.openxmlformats.org/officeDocument/2006/relationships/hyperlink" Target="mailto:nadlerjl@evms.edu" TargetMode="External"/><Relationship Id="rId552" Type="http://schemas.openxmlformats.org/officeDocument/2006/relationships/hyperlink" Target="mailto:nadlerjl@evms.edu" TargetMode="External"/><Relationship Id="rId553" Type="http://schemas.openxmlformats.org/officeDocument/2006/relationships/hyperlink" Target="mailto:nadlerjl@evms.edu" TargetMode="External"/><Relationship Id="rId554" Type="http://schemas.openxmlformats.org/officeDocument/2006/relationships/hyperlink" Target="mailto:nadlerjl@evms.edu" TargetMode="External"/><Relationship Id="rId555" Type="http://schemas.openxmlformats.org/officeDocument/2006/relationships/hyperlink" Target="mailto:nadlerjl@evms.edu" TargetMode="External"/><Relationship Id="rId556" Type="http://schemas.openxmlformats.org/officeDocument/2006/relationships/hyperlink" Target="mailto:nadlerjl@evms.edu" TargetMode="External"/><Relationship Id="rId557" Type="http://schemas.openxmlformats.org/officeDocument/2006/relationships/hyperlink" Target="mailto:nadlerjl@evms.edu" TargetMode="External"/><Relationship Id="rId558" Type="http://schemas.openxmlformats.org/officeDocument/2006/relationships/hyperlink" Target="mailto:nadlerjl@evms.edu" TargetMode="External"/><Relationship Id="rId559" Type="http://schemas.openxmlformats.org/officeDocument/2006/relationships/hyperlink" Target="mailto:nadlerjl@evms.edu" TargetMode="External"/><Relationship Id="rId560" Type="http://schemas.openxmlformats.org/officeDocument/2006/relationships/hyperlink" Target="mailto:nadlerjl@evms.edu" TargetMode="External"/><Relationship Id="rId561" Type="http://schemas.openxmlformats.org/officeDocument/2006/relationships/hyperlink" Target="mailto:nadlerjl@evms.edu" TargetMode="External"/><Relationship Id="rId562" Type="http://schemas.openxmlformats.org/officeDocument/2006/relationships/hyperlink" Target="mailto:nadlerjl@evms.edu" TargetMode="External"/><Relationship Id="rId563" Type="http://schemas.openxmlformats.org/officeDocument/2006/relationships/hyperlink" Target="mailto:nadlerjl@evms.edu" TargetMode="External"/><Relationship Id="rId564" Type="http://schemas.openxmlformats.org/officeDocument/2006/relationships/hyperlink" Target="mailto:nadlerjl@evms.edu" TargetMode="External"/><Relationship Id="rId565" Type="http://schemas.openxmlformats.org/officeDocument/2006/relationships/hyperlink" Target="mailto:nadlerjl@evms.edu" TargetMode="External"/><Relationship Id="rId566" Type="http://schemas.openxmlformats.org/officeDocument/2006/relationships/hyperlink" Target="mailto:nadlerjl@evms.edu" TargetMode="External"/><Relationship Id="rId567" Type="http://schemas.openxmlformats.org/officeDocument/2006/relationships/hyperlink" Target="mailto:nadlerjl@evms.edu" TargetMode="External"/><Relationship Id="rId568" Type="http://schemas.openxmlformats.org/officeDocument/2006/relationships/hyperlink" Target="mailto:nadlerjl@evms.edu" TargetMode="External"/><Relationship Id="rId569" Type="http://schemas.openxmlformats.org/officeDocument/2006/relationships/hyperlink" Target="mailto:nadlerjl@evms.edu" TargetMode="External"/><Relationship Id="rId570" Type="http://schemas.openxmlformats.org/officeDocument/2006/relationships/hyperlink" Target="mailto:nadlerjl@evms.edu" TargetMode="External"/><Relationship Id="rId571" Type="http://schemas.openxmlformats.org/officeDocument/2006/relationships/hyperlink" Target="mailto:nadlerjl@evms.edu" TargetMode="External"/><Relationship Id="rId572" Type="http://schemas.openxmlformats.org/officeDocument/2006/relationships/hyperlink" Target="mailto:nadlerjl@evms.edu" TargetMode="External"/><Relationship Id="rId573" Type="http://schemas.openxmlformats.org/officeDocument/2006/relationships/hyperlink" Target="mailto:nadlerjl@evms.edu" TargetMode="External"/><Relationship Id="rId574" Type="http://schemas.openxmlformats.org/officeDocument/2006/relationships/hyperlink" Target="mailto:nadlerjl@evms.edu" TargetMode="External"/><Relationship Id="rId575" Type="http://schemas.openxmlformats.org/officeDocument/2006/relationships/hyperlink" Target="mailto:nadlerjl@evms.edu" TargetMode="External"/><Relationship Id="rId576" Type="http://schemas.openxmlformats.org/officeDocument/2006/relationships/hyperlink" Target="mailto:nadlerjl@evms.edu" TargetMode="External"/><Relationship Id="rId577" Type="http://schemas.openxmlformats.org/officeDocument/2006/relationships/hyperlink" Target="mailto:nadlerjl@evms.edu" TargetMode="External"/><Relationship Id="rId578" Type="http://schemas.openxmlformats.org/officeDocument/2006/relationships/hyperlink" Target="mailto:nadlerjl@evms.edu" TargetMode="External"/><Relationship Id="rId579" Type="http://schemas.openxmlformats.org/officeDocument/2006/relationships/hyperlink" Target="mailto:nadlerjl@evms.edu" TargetMode="External"/><Relationship Id="rId580" Type="http://schemas.openxmlformats.org/officeDocument/2006/relationships/hyperlink" Target="mailto:nadlerjl@evms.edu" TargetMode="External"/><Relationship Id="rId581" Type="http://schemas.openxmlformats.org/officeDocument/2006/relationships/hyperlink" Target="mailto:nadlerjl@evms.edu" TargetMode="External"/><Relationship Id="rId582" Type="http://schemas.openxmlformats.org/officeDocument/2006/relationships/hyperlink" Target="mailto:nadlerjl@evms.edu" TargetMode="External"/><Relationship Id="rId583" Type="http://schemas.openxmlformats.org/officeDocument/2006/relationships/hyperlink" Target="mailto:nadlerjl@evms.edu" TargetMode="External"/><Relationship Id="rId584" Type="http://schemas.openxmlformats.org/officeDocument/2006/relationships/hyperlink" Target="mailto:nadlerjl@evms.edu" TargetMode="External"/><Relationship Id="rId585" Type="http://schemas.openxmlformats.org/officeDocument/2006/relationships/hyperlink" Target="mailto:nadlerjl@evms.edu" TargetMode="External"/><Relationship Id="rId586" Type="http://schemas.openxmlformats.org/officeDocument/2006/relationships/hyperlink" Target="mailto:nadlerjl@evms.edu" TargetMode="External"/><Relationship Id="rId587" Type="http://schemas.openxmlformats.org/officeDocument/2006/relationships/hyperlink" Target="mailto:nadlerjl@evms.edu" TargetMode="External"/><Relationship Id="rId588" Type="http://schemas.openxmlformats.org/officeDocument/2006/relationships/hyperlink" Target="mailto:nadlerjl@evms.edu" TargetMode="External"/><Relationship Id="rId589" Type="http://schemas.openxmlformats.org/officeDocument/2006/relationships/hyperlink" Target="mailto:nadlerjl@evms.edu" TargetMode="External"/><Relationship Id="rId590" Type="http://schemas.openxmlformats.org/officeDocument/2006/relationships/hyperlink" Target="mailto:nadlerjl@evms.edu" TargetMode="External"/><Relationship Id="rId591" Type="http://schemas.openxmlformats.org/officeDocument/2006/relationships/hyperlink" Target="mailto:nadlerjl@evms.edu" TargetMode="External"/><Relationship Id="rId592" Type="http://schemas.openxmlformats.org/officeDocument/2006/relationships/hyperlink" Target="mailto:nadlerjl@evms.edu" TargetMode="External"/><Relationship Id="rId593" Type="http://schemas.openxmlformats.org/officeDocument/2006/relationships/hyperlink" Target="mailto:nadlerjl@evms.edu" TargetMode="External"/><Relationship Id="rId594" Type="http://schemas.openxmlformats.org/officeDocument/2006/relationships/hyperlink" Target="mailto:nadlerjl@evms.edu" TargetMode="External"/><Relationship Id="rId595" Type="http://schemas.openxmlformats.org/officeDocument/2006/relationships/hyperlink" Target="mailto:nadlerjl@evms.edu" TargetMode="External"/><Relationship Id="rId596" Type="http://schemas.openxmlformats.org/officeDocument/2006/relationships/hyperlink" Target="mailto:nadlerjl@evms.edu" TargetMode="External"/><Relationship Id="rId597" Type="http://schemas.openxmlformats.org/officeDocument/2006/relationships/hyperlink" Target="mailto:nadlerjl@evms.edu" TargetMode="External"/><Relationship Id="rId598" Type="http://schemas.openxmlformats.org/officeDocument/2006/relationships/hyperlink" Target="mailto:nadlerjl@evms.edu" TargetMode="External"/><Relationship Id="rId599" Type="http://schemas.openxmlformats.org/officeDocument/2006/relationships/hyperlink" Target="mailto:nadlerjl@evms.edu" TargetMode="External"/><Relationship Id="rId600" Type="http://schemas.openxmlformats.org/officeDocument/2006/relationships/hyperlink" Target="mailto:nadlerjl@evms.edu" TargetMode="External"/><Relationship Id="rId601" Type="http://schemas.openxmlformats.org/officeDocument/2006/relationships/hyperlink" Target="mailto:nadlerjl@evms.edu" TargetMode="External"/><Relationship Id="rId602" Type="http://schemas.openxmlformats.org/officeDocument/2006/relationships/hyperlink" Target="mailto:nadlerjl@evms.edu" TargetMode="External"/><Relationship Id="rId603" Type="http://schemas.openxmlformats.org/officeDocument/2006/relationships/hyperlink" Target="mailto:nadlerjl@evms.edu" TargetMode="External"/><Relationship Id="rId604" Type="http://schemas.openxmlformats.org/officeDocument/2006/relationships/hyperlink" Target="mailto:al.powers@vanderbilt.edu" TargetMode="External"/><Relationship Id="rId605" Type="http://schemas.openxmlformats.org/officeDocument/2006/relationships/hyperlink" Target="mailto:nadlerjl@evms.edu" TargetMode="External"/><Relationship Id="rId606" Type="http://schemas.openxmlformats.org/officeDocument/2006/relationships/hyperlink" Target="mailto:nadlerjl@evms.edu" TargetMode="External"/><Relationship Id="rId607" Type="http://schemas.openxmlformats.org/officeDocument/2006/relationships/hyperlink" Target="mailto:nadlerjl@evms.edu" TargetMode="External"/><Relationship Id="rId608" Type="http://schemas.openxmlformats.org/officeDocument/2006/relationships/hyperlink" Target="mailto:nadlerjl@evms.edu" TargetMode="External"/><Relationship Id="rId609" Type="http://schemas.openxmlformats.org/officeDocument/2006/relationships/hyperlink" Target="mailto:nadlerjl@evms.edu" TargetMode="External"/><Relationship Id="rId610" Type="http://schemas.openxmlformats.org/officeDocument/2006/relationships/hyperlink" Target="mailto:nadlerjl@evms.edu" TargetMode="External"/><Relationship Id="rId611" Type="http://schemas.openxmlformats.org/officeDocument/2006/relationships/hyperlink" Target="mailto:nadlerjl@evms.edu" TargetMode="External"/><Relationship Id="rId612" Type="http://schemas.openxmlformats.org/officeDocument/2006/relationships/hyperlink" Target="mailto:nadlerjl@evms.edu" TargetMode="External"/><Relationship Id="rId613" Type="http://schemas.openxmlformats.org/officeDocument/2006/relationships/hyperlink" Target="mailto:nadlerjl@evms.edu" TargetMode="External"/><Relationship Id="rId614" Type="http://schemas.openxmlformats.org/officeDocument/2006/relationships/hyperlink" Target="mailto:nadlerjl@evms.edu" TargetMode="External"/><Relationship Id="rId615" Type="http://schemas.openxmlformats.org/officeDocument/2006/relationships/hyperlink" Target="mailto:nadlerjl@evms.edu" TargetMode="External"/><Relationship Id="rId616" Type="http://schemas.openxmlformats.org/officeDocument/2006/relationships/hyperlink" Target="mailto:nadlerjl@evms.edu" TargetMode="External"/><Relationship Id="rId617" Type="http://schemas.openxmlformats.org/officeDocument/2006/relationships/hyperlink" Target="mailto:nadlerjl@evms.edu" TargetMode="External"/><Relationship Id="rId618" Type="http://schemas.openxmlformats.org/officeDocument/2006/relationships/hyperlink" Target="mailto:nadlerjl@evms.edu" TargetMode="External"/><Relationship Id="rId619" Type="http://schemas.openxmlformats.org/officeDocument/2006/relationships/hyperlink" Target="mailto:nadlerjl@evms.edu" TargetMode="External"/><Relationship Id="rId620" Type="http://schemas.openxmlformats.org/officeDocument/2006/relationships/hyperlink" Target="mailto:nadlerjl@evms.edu" TargetMode="External"/><Relationship Id="rId621" Type="http://schemas.openxmlformats.org/officeDocument/2006/relationships/hyperlink" Target="mailto:nadlerjl@evms.edu" TargetMode="External"/><Relationship Id="rId622" Type="http://schemas.openxmlformats.org/officeDocument/2006/relationships/hyperlink" Target="mailto:nadlerjl@evms.edu" TargetMode="External"/><Relationship Id="rId623" Type="http://schemas.openxmlformats.org/officeDocument/2006/relationships/hyperlink" Target="mailto:nadlerjl@evms.edu" TargetMode="External"/><Relationship Id="rId624" Type="http://schemas.openxmlformats.org/officeDocument/2006/relationships/hyperlink" Target="mailto:nadlerjl@evms.edu" TargetMode="External"/><Relationship Id="rId625" Type="http://schemas.openxmlformats.org/officeDocument/2006/relationships/hyperlink" Target="mailto:nadlerjl@evms.edu" TargetMode="External"/><Relationship Id="rId626" Type="http://schemas.openxmlformats.org/officeDocument/2006/relationships/hyperlink" Target="mailto:nadlerjl@evms.edu" TargetMode="External"/><Relationship Id="rId627" Type="http://schemas.openxmlformats.org/officeDocument/2006/relationships/hyperlink" Target="mailto:nadlerjl@evms.edu" TargetMode="External"/><Relationship Id="rId628" Type="http://schemas.openxmlformats.org/officeDocument/2006/relationships/hyperlink" Target="mailto:nadlerjl@evms.edu" TargetMode="External"/><Relationship Id="rId629" Type="http://schemas.openxmlformats.org/officeDocument/2006/relationships/hyperlink" Target="mailto:nadlerjl@evms.edu" TargetMode="External"/><Relationship Id="rId630" Type="http://schemas.openxmlformats.org/officeDocument/2006/relationships/hyperlink" Target="mailto:nadlerjl@evms.edu" TargetMode="External"/><Relationship Id="rId631" Type="http://schemas.openxmlformats.org/officeDocument/2006/relationships/hyperlink" Target="mailto:nadlerjl@evms.edu" TargetMode="External"/><Relationship Id="rId632" Type="http://schemas.openxmlformats.org/officeDocument/2006/relationships/hyperlink" Target="mailto:maki.nakayama@ucdenver.edu" TargetMode="External"/><Relationship Id="rId633" Type="http://schemas.openxmlformats.org/officeDocument/2006/relationships/hyperlink" Target="mailto:nadlerjl@evms.edu" TargetMode="External"/><Relationship Id="rId634" Type="http://schemas.openxmlformats.org/officeDocument/2006/relationships/hyperlink" Target="mailto:nadlerjl@evms.edu" TargetMode="External"/><Relationship Id="rId635" Type="http://schemas.openxmlformats.org/officeDocument/2006/relationships/hyperlink" Target="mailto:nadlerjl@evms.edu" TargetMode="External"/><Relationship Id="rId636" Type="http://schemas.openxmlformats.org/officeDocument/2006/relationships/hyperlink" Target="mailto:nadlerjl@evms.edu" TargetMode="External"/><Relationship Id="rId637" Type="http://schemas.openxmlformats.org/officeDocument/2006/relationships/hyperlink" Target="mailto:nadlerjl@evms.edu" TargetMode="External"/><Relationship Id="rId638" Type="http://schemas.openxmlformats.org/officeDocument/2006/relationships/hyperlink" Target="mailto:nadlerjl@evms.edu" TargetMode="External"/><Relationship Id="rId639" Type="http://schemas.openxmlformats.org/officeDocument/2006/relationships/hyperlink" Target="mailto:nadlerjl@evms.edu" TargetMode="External"/><Relationship Id="rId640" Type="http://schemas.openxmlformats.org/officeDocument/2006/relationships/hyperlink" Target="mailto:nadlerjl@evms.edu" TargetMode="External"/><Relationship Id="rId641" Type="http://schemas.openxmlformats.org/officeDocument/2006/relationships/hyperlink" Target="mailto:nadlerjl@evms.edu" TargetMode="External"/><Relationship Id="rId642" Type="http://schemas.openxmlformats.org/officeDocument/2006/relationships/hyperlink" Target="mailto:nadlerjl@evms.edu" TargetMode="External"/><Relationship Id="rId643" Type="http://schemas.openxmlformats.org/officeDocument/2006/relationships/hyperlink" Target="mailto:nadlerjl@evms.edu" TargetMode="External"/><Relationship Id="rId644" Type="http://schemas.openxmlformats.org/officeDocument/2006/relationships/hyperlink" Target="mailto:nadlerjl@evms.edu" TargetMode="External"/><Relationship Id="rId645" Type="http://schemas.openxmlformats.org/officeDocument/2006/relationships/hyperlink" Target="mailto:nadlerjl@evms.edu" TargetMode="External"/><Relationship Id="rId646" Type="http://schemas.openxmlformats.org/officeDocument/2006/relationships/hyperlink" Target="mailto:nadlerjl@evms.edu" TargetMode="External"/><Relationship Id="rId647" Type="http://schemas.openxmlformats.org/officeDocument/2006/relationships/hyperlink" Target="mailto:nadlerjl@evms.edu" TargetMode="External"/><Relationship Id="rId648" Type="http://schemas.openxmlformats.org/officeDocument/2006/relationships/hyperlink" Target="mailto:nadlerjl@evms.edu" TargetMode="External"/><Relationship Id="rId649" Type="http://schemas.openxmlformats.org/officeDocument/2006/relationships/hyperlink" Target="mailto:nadlerjl@evms.edu" TargetMode="External"/><Relationship Id="rId650" Type="http://schemas.openxmlformats.org/officeDocument/2006/relationships/hyperlink" Target="mailto:nadlerjl@evms.edu" TargetMode="External"/><Relationship Id="rId651" Type="http://schemas.openxmlformats.org/officeDocument/2006/relationships/hyperlink" Target="mailto:nadlerjl@evms.edu" TargetMode="External"/><Relationship Id="rId652" Type="http://schemas.openxmlformats.org/officeDocument/2006/relationships/hyperlink" Target="mailto:nadlerjl@evms.edu" TargetMode="External"/><Relationship Id="rId653" Type="http://schemas.openxmlformats.org/officeDocument/2006/relationships/hyperlink" Target="mailto:nadlerjl@evms.edu" TargetMode="External"/><Relationship Id="rId654" Type="http://schemas.openxmlformats.org/officeDocument/2006/relationships/hyperlink" Target="mailto:nadlerjl@evms.edu" TargetMode="External"/><Relationship Id="rId655" Type="http://schemas.openxmlformats.org/officeDocument/2006/relationships/hyperlink" Target="mailto:nadlerjl@evms.edu" TargetMode="External"/><Relationship Id="rId656" Type="http://schemas.openxmlformats.org/officeDocument/2006/relationships/hyperlink" Target="mailto:nadlerjl@evms.edu" TargetMode="External"/><Relationship Id="rId657" Type="http://schemas.openxmlformats.org/officeDocument/2006/relationships/hyperlink" Target="mailto:jnepom@benaroyaresearch.org" TargetMode="External"/><Relationship Id="rId658" Type="http://schemas.openxmlformats.org/officeDocument/2006/relationships/hyperlink" Target="mailto:nadlerjl@evms.edu" TargetMode="External"/><Relationship Id="rId659" Type="http://schemas.openxmlformats.org/officeDocument/2006/relationships/hyperlink" Target="mailto:nadlerjl@evms.edu" TargetMode="External"/><Relationship Id="rId660" Type="http://schemas.openxmlformats.org/officeDocument/2006/relationships/hyperlink" Target="mailto:nadlerjl@evms.edu" TargetMode="External"/><Relationship Id="rId661" Type="http://schemas.openxmlformats.org/officeDocument/2006/relationships/hyperlink" Target="mailto:nadlerjl@evms.edu" TargetMode="External"/><Relationship Id="rId662" Type="http://schemas.openxmlformats.org/officeDocument/2006/relationships/hyperlink" Target="mailto:nadlerjl@evms.edu" TargetMode="External"/><Relationship Id="rId663" Type="http://schemas.openxmlformats.org/officeDocument/2006/relationships/hyperlink" Target="mailto:nadlerjl@evms.edu" TargetMode="External"/><Relationship Id="rId664" Type="http://schemas.openxmlformats.org/officeDocument/2006/relationships/hyperlink" Target="mailto:nadlerjl@evms.edu" TargetMode="External"/><Relationship Id="rId665" Type="http://schemas.openxmlformats.org/officeDocument/2006/relationships/hyperlink" Target="mailto:nadlerjl@evms.edu" TargetMode="External"/><Relationship Id="rId666" Type="http://schemas.openxmlformats.org/officeDocument/2006/relationships/hyperlink" Target="mailto:nadlerjl@evms.edu" TargetMode="External"/><Relationship Id="rId667" Type="http://schemas.openxmlformats.org/officeDocument/2006/relationships/hyperlink" Target="mailto:nadlerjl@evms.edu" TargetMode="External"/><Relationship Id="rId668" Type="http://schemas.openxmlformats.org/officeDocument/2006/relationships/hyperlink" Target="mailto:nadlerjl@evms.edu" TargetMode="External"/><Relationship Id="rId669" Type="http://schemas.openxmlformats.org/officeDocument/2006/relationships/hyperlink" Target="mailto:nadlerjl@evms.edu" TargetMode="External"/><Relationship Id="rId670" Type="http://schemas.openxmlformats.org/officeDocument/2006/relationships/hyperlink" Target="mailto:nadlerjl@evms.edu" TargetMode="External"/><Relationship Id="rId671" Type="http://schemas.openxmlformats.org/officeDocument/2006/relationships/hyperlink" Target="mailto:nadlerjl@evms.edu" TargetMode="External"/><Relationship Id="rId672" Type="http://schemas.openxmlformats.org/officeDocument/2006/relationships/hyperlink" Target="mailto:nadlerjl@evms.edu" TargetMode="External"/><Relationship Id="rId673" Type="http://schemas.openxmlformats.org/officeDocument/2006/relationships/hyperlink" Target="mailto:nadlerjl@evms.edu" TargetMode="External"/><Relationship Id="rId674" Type="http://schemas.openxmlformats.org/officeDocument/2006/relationships/hyperlink" Target="mailto:nadlerjl@evms.edu" TargetMode="External"/><Relationship Id="rId675" Type="http://schemas.openxmlformats.org/officeDocument/2006/relationships/hyperlink" Target="mailto:nadlerjl@evms.edu" TargetMode="External"/><Relationship Id="rId676" Type="http://schemas.openxmlformats.org/officeDocument/2006/relationships/hyperlink" Target="mailto:nadlerjl@evms.edu" TargetMode="External"/><Relationship Id="rId677" Type="http://schemas.openxmlformats.org/officeDocument/2006/relationships/hyperlink" Target="mailto:nadlerjl@evms.edu" TargetMode="External"/><Relationship Id="rId678" Type="http://schemas.openxmlformats.org/officeDocument/2006/relationships/hyperlink" Target="mailto:nadlerjl@evms.edu" TargetMode="External"/><Relationship Id="rId679" Type="http://schemas.openxmlformats.org/officeDocument/2006/relationships/hyperlink" Target="mailto:nadlerjl@evms.edu" TargetMode="External"/><Relationship Id="rId680" Type="http://schemas.openxmlformats.org/officeDocument/2006/relationships/hyperlink" Target="mailto:nadlerjl@evms.edu" TargetMode="External"/><Relationship Id="rId681" Type="http://schemas.openxmlformats.org/officeDocument/2006/relationships/hyperlink" Target="mailto:nadlerjl@evms.edu" TargetMode="External"/><Relationship Id="rId682" Type="http://schemas.openxmlformats.org/officeDocument/2006/relationships/hyperlink" Target="mailto:nadlerjl@evms.edu" TargetMode="External"/><Relationship Id="rId683" Type="http://schemas.openxmlformats.org/officeDocument/2006/relationships/hyperlink" Target="mailto:nadlerjl@evms.edu" TargetMode="External"/><Relationship Id="rId684" Type="http://schemas.openxmlformats.org/officeDocument/2006/relationships/hyperlink" Target="mailto:nadlerjl@evms.edu" TargetMode="External"/><Relationship Id="rId685" Type="http://schemas.openxmlformats.org/officeDocument/2006/relationships/hyperlink" Target="mailto:nadlerjl@evms.edu" TargetMode="External"/><Relationship Id="rId686" Type="http://schemas.openxmlformats.org/officeDocument/2006/relationships/hyperlink" Target="mailto:nadlerjl@evms.edu" TargetMode="External"/><Relationship Id="rId687" Type="http://schemas.openxmlformats.org/officeDocument/2006/relationships/hyperlink" Target="mailto:nadlerjl@evms.edu" TargetMode="External"/><Relationship Id="rId688" Type="http://schemas.openxmlformats.org/officeDocument/2006/relationships/hyperlink" Target="mailto:nadlerjl@evms.edu" TargetMode="External"/><Relationship Id="rId689" Type="http://schemas.openxmlformats.org/officeDocument/2006/relationships/hyperlink" Target="mailto:nadlerjl@evms.edu" TargetMode="External"/><Relationship Id="rId690" Type="http://schemas.openxmlformats.org/officeDocument/2006/relationships/hyperlink" Target="mailto:nadlerjl@evms.edu" TargetMode="External"/><Relationship Id="rId691" Type="http://schemas.openxmlformats.org/officeDocument/2006/relationships/hyperlink" Target="mailto:nadlerjl@evms.edu" TargetMode="External"/><Relationship Id="rId692" Type="http://schemas.openxmlformats.org/officeDocument/2006/relationships/hyperlink" Target="mailto:nadlerjl@evms.edu" TargetMode="External"/><Relationship Id="rId693" Type="http://schemas.openxmlformats.org/officeDocument/2006/relationships/hyperlink" Target="mailto:nadlerjl@evms.edu" TargetMode="External"/><Relationship Id="rId694" Type="http://schemas.openxmlformats.org/officeDocument/2006/relationships/hyperlink" Target="mailto:nadlerjl@evms.edu" TargetMode="External"/><Relationship Id="rId695" Type="http://schemas.openxmlformats.org/officeDocument/2006/relationships/hyperlink" Target="mailto:nadlerjl@evms.edu" TargetMode="External"/><Relationship Id="rId696" Type="http://schemas.openxmlformats.org/officeDocument/2006/relationships/hyperlink" Target="mailto:nadlerjl@evms.edu" TargetMode="External"/><Relationship Id="rId697" Type="http://schemas.openxmlformats.org/officeDocument/2006/relationships/hyperlink" Target="mailto:nadlerjl@evms.edu" TargetMode="External"/><Relationship Id="rId698" Type="http://schemas.openxmlformats.org/officeDocument/2006/relationships/hyperlink" Target="mailto:nadlerjl@evms.edu" TargetMode="External"/><Relationship Id="rId699" Type="http://schemas.openxmlformats.org/officeDocument/2006/relationships/hyperlink" Target="mailto:nadlerjl@evms.edu" TargetMode="External"/><Relationship Id="rId700" Type="http://schemas.openxmlformats.org/officeDocument/2006/relationships/hyperlink" Target="mailto:nadlerjl@evms.edu" TargetMode="External"/><Relationship Id="rId701" Type="http://schemas.openxmlformats.org/officeDocument/2006/relationships/hyperlink" Target="mailto:nadlerjl@evms.edu" TargetMode="External"/><Relationship Id="rId702" Type="http://schemas.openxmlformats.org/officeDocument/2006/relationships/hyperlink" Target="mailto:nadlerjl@evms.edu" TargetMode="External"/><Relationship Id="rId703" Type="http://schemas.openxmlformats.org/officeDocument/2006/relationships/hyperlink" Target="mailto:nadlerjl@evms.edu" TargetMode="External"/><Relationship Id="rId704" Type="http://schemas.openxmlformats.org/officeDocument/2006/relationships/hyperlink" Target="mailto:nadlerjl@evms.edu" TargetMode="External"/><Relationship Id="rId705" Type="http://schemas.openxmlformats.org/officeDocument/2006/relationships/hyperlink" Target="mailto:nadlerjl@evms.edu" TargetMode="External"/><Relationship Id="rId706" Type="http://schemas.openxmlformats.org/officeDocument/2006/relationships/hyperlink" Target="mailto:nadlerjl@evms.edu" TargetMode="External"/><Relationship Id="rId707" Type="http://schemas.openxmlformats.org/officeDocument/2006/relationships/hyperlink" Target="mailto:nadlerjl@evms.edu" TargetMode="External"/><Relationship Id="rId708" Type="http://schemas.openxmlformats.org/officeDocument/2006/relationships/hyperlink" Target="mailto:nadlerjl@evms.edu" TargetMode="External"/><Relationship Id="rId709" Type="http://schemas.openxmlformats.org/officeDocument/2006/relationships/hyperlink" Target="mailto:nadlerjl@evms.edu" TargetMode="External"/><Relationship Id="rId710" Type="http://schemas.openxmlformats.org/officeDocument/2006/relationships/hyperlink" Target="mailto:nadlerjl@evms.edu" TargetMode="External"/><Relationship Id="rId711" Type="http://schemas.openxmlformats.org/officeDocument/2006/relationships/hyperlink" Target="mailto:nadlerjl@evms.edu" TargetMode="External"/><Relationship Id="rId712" Type="http://schemas.openxmlformats.org/officeDocument/2006/relationships/hyperlink" Target="mailto:nadlerjl@evms.edu" TargetMode="External"/><Relationship Id="rId713" Type="http://schemas.openxmlformats.org/officeDocument/2006/relationships/hyperlink" Target="mailto:nadlerjl@evms.edu" TargetMode="External"/><Relationship Id="rId714" Type="http://schemas.openxmlformats.org/officeDocument/2006/relationships/hyperlink" Target="mailto:nadlerjl@evms.edu" TargetMode="External"/><Relationship Id="rId715" Type="http://schemas.openxmlformats.org/officeDocument/2006/relationships/hyperlink" Target="mailto:nadlerjl@evms.edu" TargetMode="External"/><Relationship Id="rId716" Type="http://schemas.openxmlformats.org/officeDocument/2006/relationships/hyperlink" Target="mailto:nadlerjl@evms.edu" TargetMode="External"/><Relationship Id="rId717" Type="http://schemas.openxmlformats.org/officeDocument/2006/relationships/hyperlink" Target="mailto:nadlerjl@evms.edu" TargetMode="External"/><Relationship Id="rId718" Type="http://schemas.openxmlformats.org/officeDocument/2006/relationships/hyperlink" Target="mailto:nadlerjl@evms.edu" TargetMode="External"/><Relationship Id="rId719" Type="http://schemas.openxmlformats.org/officeDocument/2006/relationships/hyperlink" Target="mailto:nadlerjl@evms.edu" TargetMode="External"/><Relationship Id="rId720" Type="http://schemas.openxmlformats.org/officeDocument/2006/relationships/hyperlink" Target="mailto:nadlerjl@evms.edu" TargetMode="External"/><Relationship Id="rId721" Type="http://schemas.openxmlformats.org/officeDocument/2006/relationships/hyperlink" Target="mailto:nadlerjl@evms.edu" TargetMode="External"/><Relationship Id="rId722" Type="http://schemas.openxmlformats.org/officeDocument/2006/relationships/hyperlink" Target="mailto:nadlerjl@evms.edu" TargetMode="External"/><Relationship Id="rId723" Type="http://schemas.openxmlformats.org/officeDocument/2006/relationships/hyperlink" Target="mailto:nadlerjl@evms.edu" TargetMode="External"/><Relationship Id="rId724" Type="http://schemas.openxmlformats.org/officeDocument/2006/relationships/hyperlink" Target="mailto:nadlerjl@evms.edu" TargetMode="External"/><Relationship Id="rId725" Type="http://schemas.openxmlformats.org/officeDocument/2006/relationships/hyperlink" Target="mailto:nadlerjl@evms.edu" TargetMode="External"/><Relationship Id="rId726" Type="http://schemas.openxmlformats.org/officeDocument/2006/relationships/hyperlink" Target="mailto:nadlerjl@evms.edu" TargetMode="External"/><Relationship Id="rId727" Type="http://schemas.openxmlformats.org/officeDocument/2006/relationships/hyperlink" Target="mailto:nadlerjl@evms.edu" TargetMode="External"/><Relationship Id="rId728" Type="http://schemas.openxmlformats.org/officeDocument/2006/relationships/hyperlink" Target="mailto:nadlerjl@evms.edu" TargetMode="External"/><Relationship Id="rId729" Type="http://schemas.openxmlformats.org/officeDocument/2006/relationships/hyperlink" Target="mailto:nadlerjl@evms.edu" TargetMode="External"/><Relationship Id="rId730" Type="http://schemas.openxmlformats.org/officeDocument/2006/relationships/hyperlink" Target="mailto:nadlerjl@evms.edu" TargetMode="External"/><Relationship Id="rId731" Type="http://schemas.openxmlformats.org/officeDocument/2006/relationships/hyperlink" Target="mailto:nadlerjl@evms.edu" TargetMode="External"/><Relationship Id="rId732" Type="http://schemas.openxmlformats.org/officeDocument/2006/relationships/hyperlink" Target="mailto:nadlerjl@evms.edu" TargetMode="External"/><Relationship Id="rId733" Type="http://schemas.openxmlformats.org/officeDocument/2006/relationships/hyperlink" Target="mailto:jnepom@benaroyaresearch.org" TargetMode="External"/><Relationship Id="rId734" Type="http://schemas.openxmlformats.org/officeDocument/2006/relationships/hyperlink" Target="mailto:jnepom@benaroyaresearch.org" TargetMode="External"/><Relationship Id="rId735" Type="http://schemas.openxmlformats.org/officeDocument/2006/relationships/hyperlink" Target="mailto:jnepom@benaroyaresearch.org" TargetMode="External"/><Relationship Id="rId736" Type="http://schemas.openxmlformats.org/officeDocument/2006/relationships/hyperlink" Target="mailto:jnepom@benaroyaresearch.org" TargetMode="External"/><Relationship Id="rId737" Type="http://schemas.openxmlformats.org/officeDocument/2006/relationships/hyperlink" Target="mailto:jnepom@benaroyaresearch.org" TargetMode="External"/><Relationship Id="rId738" Type="http://schemas.openxmlformats.org/officeDocument/2006/relationships/hyperlink" Target="mailto:jnepom@benaroyaresearch.org" TargetMode="External"/><Relationship Id="rId739" Type="http://schemas.openxmlformats.org/officeDocument/2006/relationships/hyperlink" Target="mailto:jnepom@benaroyaresearch.org" TargetMode="External"/><Relationship Id="rId740" Type="http://schemas.openxmlformats.org/officeDocument/2006/relationships/hyperlink" Target="mailto:jnepom@benaroyaresearch.org" TargetMode="External"/><Relationship Id="rId741" Type="http://schemas.openxmlformats.org/officeDocument/2006/relationships/hyperlink" Target="mailto:jnepom@benaroyaresearch.org" TargetMode="External"/><Relationship Id="rId742" Type="http://schemas.openxmlformats.org/officeDocument/2006/relationships/hyperlink" Target="mailto:jnepom@benaroyaresearch.org" TargetMode="External"/><Relationship Id="rId743" Type="http://schemas.openxmlformats.org/officeDocument/2006/relationships/hyperlink" Target="mailto:howard.davidson@ucdenver.edu" TargetMode="External"/><Relationship Id="rId744" Type="http://schemas.openxmlformats.org/officeDocument/2006/relationships/hyperlink" Target="mailto:al.powers@vanderbilt.edu" TargetMode="External"/><Relationship Id="rId745" Type="http://schemas.openxmlformats.org/officeDocument/2006/relationships/hyperlink" Target="mailto:al.powers@vanderbilt.edu" TargetMode="External"/><Relationship Id="rId746" Type="http://schemas.openxmlformats.org/officeDocument/2006/relationships/hyperlink" Target="mailto:al.powers@vanderbilt.edu" TargetMode="External"/><Relationship Id="rId747" Type="http://schemas.openxmlformats.org/officeDocument/2006/relationships/hyperlink" Target="mailto:al.powers@vanderbilt.edu" TargetMode="External"/><Relationship Id="rId748" Type="http://schemas.openxmlformats.org/officeDocument/2006/relationships/hyperlink" Target="mailto:al.powers@vanderbilt.edu" TargetMode="External"/><Relationship Id="rId749" Type="http://schemas.openxmlformats.org/officeDocument/2006/relationships/hyperlink" Target="mailto:al.powers@vanderbilt.edu" TargetMode="External"/><Relationship Id="rId750" Type="http://schemas.openxmlformats.org/officeDocument/2006/relationships/hyperlink" Target="mailto:al.powers@vanderbilt.edu" TargetMode="External"/><Relationship Id="rId751" Type="http://schemas.openxmlformats.org/officeDocument/2006/relationships/hyperlink" Target="mailto:al.powers@vanderbilt.edu" TargetMode="External"/><Relationship Id="rId752" Type="http://schemas.openxmlformats.org/officeDocument/2006/relationships/hyperlink" Target="mailto:al.powers@vanderbilt.edu" TargetMode="External"/><Relationship Id="rId753" Type="http://schemas.openxmlformats.org/officeDocument/2006/relationships/hyperlink" Target="mailto:al.powers@vanderbilt.edu" TargetMode="External"/><Relationship Id="rId754" Type="http://schemas.openxmlformats.org/officeDocument/2006/relationships/hyperlink" Target="mailto:al.powers@vanderbilt.edu" TargetMode="External"/><Relationship Id="rId755" Type="http://schemas.openxmlformats.org/officeDocument/2006/relationships/hyperlink" Target="mailto:al.powers@vanderbilt.edu" TargetMode="External"/><Relationship Id="rId756" Type="http://schemas.openxmlformats.org/officeDocument/2006/relationships/hyperlink" Target="mailto:al.powers@vanderbilt.edu" TargetMode="External"/><Relationship Id="rId757" Type="http://schemas.openxmlformats.org/officeDocument/2006/relationships/hyperlink" Target="mailto:al.powers@vanderbilt.edu" TargetMode="External"/><Relationship Id="rId758" Type="http://schemas.openxmlformats.org/officeDocument/2006/relationships/hyperlink" Target="mailto:al.powers@vanderbilt.edu" TargetMode="External"/><Relationship Id="rId759" Type="http://schemas.openxmlformats.org/officeDocument/2006/relationships/hyperlink" Target="mailto:al.powers@vanderbilt.edu" TargetMode="External"/><Relationship Id="rId760" Type="http://schemas.openxmlformats.org/officeDocument/2006/relationships/hyperlink" Target="mailto:al.powers@vanderbilt.edu" TargetMode="External"/><Relationship Id="rId761" Type="http://schemas.openxmlformats.org/officeDocument/2006/relationships/hyperlink" Target="mailto:al.powers@vanderbilt.edu" TargetMode="External"/><Relationship Id="rId762" Type="http://schemas.openxmlformats.org/officeDocument/2006/relationships/hyperlink" Target="mailto:al.powers@vanderbilt.edu" TargetMode="External"/><Relationship Id="rId763" Type="http://schemas.openxmlformats.org/officeDocument/2006/relationships/hyperlink" Target="mailto:cjrhodes@uchicago.edu" TargetMode="External"/><Relationship Id="rId764" Type="http://schemas.openxmlformats.org/officeDocument/2006/relationships/hyperlink" Target="mailto:cjrhodes@uchicago.edu" TargetMode="External"/><Relationship Id="rId765" Type="http://schemas.openxmlformats.org/officeDocument/2006/relationships/hyperlink" Target="mailto:cjrhodes@uchicago.edu" TargetMode="External"/><Relationship Id="rId766" Type="http://schemas.openxmlformats.org/officeDocument/2006/relationships/hyperlink" Target="mailto:cjrhodes@uchicago.edu" TargetMode="External"/><Relationship Id="rId767" Type="http://schemas.openxmlformats.org/officeDocument/2006/relationships/hyperlink" Target="mailto:cjrhodes@uchicago.edu" TargetMode="External"/><Relationship Id="rId768" Type="http://schemas.openxmlformats.org/officeDocument/2006/relationships/hyperlink" Target="mailto:cjrhodes@uchicago.edu" TargetMode="External"/><Relationship Id="rId769" Type="http://schemas.openxmlformats.org/officeDocument/2006/relationships/hyperlink" Target="mailto:cjrhodes@uchicago.edu" TargetMode="External"/><Relationship Id="rId770" Type="http://schemas.openxmlformats.org/officeDocument/2006/relationships/hyperlink" Target="mailto:cjrhodes@uchicago.edu" TargetMode="External"/><Relationship Id="rId771" Type="http://schemas.openxmlformats.org/officeDocument/2006/relationships/hyperlink" Target="mailto:cjrhodes@uchicago.edu" TargetMode="External"/><Relationship Id="rId772" Type="http://schemas.openxmlformats.org/officeDocument/2006/relationships/hyperlink" Target="mailto:cjrhodes@uchicago.edu" TargetMode="External"/><Relationship Id="rId773" Type="http://schemas.openxmlformats.org/officeDocument/2006/relationships/hyperlink" Target="mailto:cjrhodes@uchicago.edu" TargetMode="External"/><Relationship Id="rId774" Type="http://schemas.openxmlformats.org/officeDocument/2006/relationships/hyperlink" Target="mailto:cjrhodes@uchicago.edu" TargetMode="External"/><Relationship Id="rId775" Type="http://schemas.openxmlformats.org/officeDocument/2006/relationships/hyperlink" Target="mailto:cjrhodes@uchicago.edu" TargetMode="External"/><Relationship Id="rId776" Type="http://schemas.openxmlformats.org/officeDocument/2006/relationships/hyperlink" Target="mailto:cjrhodes@uchicago.edu" TargetMode="External"/><Relationship Id="rId777" Type="http://schemas.openxmlformats.org/officeDocument/2006/relationships/hyperlink" Target="mailto:cjrhodes@uchicago.edu" TargetMode="External"/><Relationship Id="rId778" Type="http://schemas.openxmlformats.org/officeDocument/2006/relationships/hyperlink" Target="mailto:cjrhodes@uchicago.edu" TargetMode="External"/><Relationship Id="rId779" Type="http://schemas.openxmlformats.org/officeDocument/2006/relationships/hyperlink" Target="mailto:cjrhodes@uchicago.edu" TargetMode="External"/><Relationship Id="rId780" Type="http://schemas.openxmlformats.org/officeDocument/2006/relationships/hyperlink" Target="mailto:cjrhodes@uchicago.edu" TargetMode="External"/><Relationship Id="rId781" Type="http://schemas.openxmlformats.org/officeDocument/2006/relationships/hyperlink" Target="mailto:cjrhodes@uchicago.edu" TargetMode="External"/><Relationship Id="rId782" Type="http://schemas.openxmlformats.org/officeDocument/2006/relationships/hyperlink" Target="mailto:cjrhodes@uchicago.edu" TargetMode="External"/><Relationship Id="rId783" Type="http://schemas.openxmlformats.org/officeDocument/2006/relationships/hyperlink" Target="mailto:cjrhodes@uchicago.edu" TargetMode="External"/><Relationship Id="rId784" Type="http://schemas.openxmlformats.org/officeDocument/2006/relationships/hyperlink" Target="mailto:cjrhodes@uchicago.edu" TargetMode="External"/><Relationship Id="rId785" Type="http://schemas.openxmlformats.org/officeDocument/2006/relationships/hyperlink" Target="mailto:cjrhodes@uchicago.edu" TargetMode="External"/><Relationship Id="rId786" Type="http://schemas.openxmlformats.org/officeDocument/2006/relationships/hyperlink" Target="mailto:cjrhodes@uchicago.edu" TargetMode="External"/><Relationship Id="rId787" Type="http://schemas.openxmlformats.org/officeDocument/2006/relationships/hyperlink" Target="mailto:cjrhodes@uchicago.edu" TargetMode="External"/><Relationship Id="rId788" Type="http://schemas.openxmlformats.org/officeDocument/2006/relationships/hyperlink" Target="mailto:cjrhodes@uchicago.edu" TargetMode="External"/><Relationship Id="rId789" Type="http://schemas.openxmlformats.org/officeDocument/2006/relationships/hyperlink" Target="mailto:cjrhodes@uchicago.edu" TargetMode="External"/><Relationship Id="rId790" Type="http://schemas.openxmlformats.org/officeDocument/2006/relationships/hyperlink" Target="mailto:cjrhodes@uchicago.edu" TargetMode="External"/><Relationship Id="rId791" Type="http://schemas.openxmlformats.org/officeDocument/2006/relationships/hyperlink" Target="mailto:cjrhodes@uchicago.edu" TargetMode="External"/><Relationship Id="rId792" Type="http://schemas.openxmlformats.org/officeDocument/2006/relationships/hyperlink" Target="mailto:cjrhodes@uchicago.edu" TargetMode="External"/><Relationship Id="rId793" Type="http://schemas.openxmlformats.org/officeDocument/2006/relationships/hyperlink" Target="mailto:cjrhodes@uchicago.edu" TargetMode="External"/><Relationship Id="rId794" Type="http://schemas.openxmlformats.org/officeDocument/2006/relationships/hyperlink" Target="mailto:cjrhodes@uchicago.edu" TargetMode="External"/><Relationship Id="rId795" Type="http://schemas.openxmlformats.org/officeDocument/2006/relationships/hyperlink" Target="mailto:cjrhodes@uchicago.edu" TargetMode="External"/><Relationship Id="rId796" Type="http://schemas.openxmlformats.org/officeDocument/2006/relationships/hyperlink" Target="mailto:cjrhodes@uchicago.edu" TargetMode="External"/><Relationship Id="rId797" Type="http://schemas.openxmlformats.org/officeDocument/2006/relationships/hyperlink" Target="mailto:cjrhodes@uchicago.edu" TargetMode="External"/><Relationship Id="rId798" Type="http://schemas.openxmlformats.org/officeDocument/2006/relationships/hyperlink" Target="mailto:cjrhodes@uchicago.edu" TargetMode="External"/><Relationship Id="rId799" Type="http://schemas.openxmlformats.org/officeDocument/2006/relationships/hyperlink" Target="mailto:cjrhodes@uchicago.edu" TargetMode="External"/><Relationship Id="rId800" Type="http://schemas.openxmlformats.org/officeDocument/2006/relationships/hyperlink" Target="mailto:cjrhodes@uchicago.edu" TargetMode="External"/><Relationship Id="rId801" Type="http://schemas.openxmlformats.org/officeDocument/2006/relationships/hyperlink" Target="mailto:cjrhodes@uchicago.edu" TargetMode="External"/><Relationship Id="rId802" Type="http://schemas.openxmlformats.org/officeDocument/2006/relationships/hyperlink" Target="mailto:cjrhodes@uchicago.edu" TargetMode="External"/><Relationship Id="rId803" Type="http://schemas.openxmlformats.org/officeDocument/2006/relationships/hyperlink" Target="mailto:cjrhodes@uchicago.edu" TargetMode="External"/><Relationship Id="rId804" Type="http://schemas.openxmlformats.org/officeDocument/2006/relationships/hyperlink" Target="mailto:cjrhodes@uchicago.edu" TargetMode="External"/><Relationship Id="rId805" Type="http://schemas.openxmlformats.org/officeDocument/2006/relationships/hyperlink" Target="mailto:cjrhodes@uchicago.edu" TargetMode="External"/><Relationship Id="rId806" Type="http://schemas.openxmlformats.org/officeDocument/2006/relationships/hyperlink" Target="mailto:cjrhodes@uchicago.edu" TargetMode="External"/><Relationship Id="rId807" Type="http://schemas.openxmlformats.org/officeDocument/2006/relationships/hyperlink" Target="mailto:cjrhodes@uchicago.edu" TargetMode="External"/><Relationship Id="rId808" Type="http://schemas.openxmlformats.org/officeDocument/2006/relationships/hyperlink" Target="mailto:cjrhodes@uchicago.edu" TargetMode="External"/><Relationship Id="rId809" Type="http://schemas.openxmlformats.org/officeDocument/2006/relationships/hyperlink" Target="mailto:cjrhodes@uchicago.edu" TargetMode="External"/><Relationship Id="rId810" Type="http://schemas.openxmlformats.org/officeDocument/2006/relationships/hyperlink" Target="mailto:cjrhodes@uchicago.edu" TargetMode="External"/><Relationship Id="rId811" Type="http://schemas.openxmlformats.org/officeDocument/2006/relationships/hyperlink" Target="mailto:cjrhodes@uchicago.edu" TargetMode="External"/><Relationship Id="rId812" Type="http://schemas.openxmlformats.org/officeDocument/2006/relationships/hyperlink" Target="mailto:cjrhodes@uchicago.edu" TargetMode="External"/><Relationship Id="rId813" Type="http://schemas.openxmlformats.org/officeDocument/2006/relationships/hyperlink" Target="mailto:cjrhodes@uchicago.edu" TargetMode="External"/><Relationship Id="rId814" Type="http://schemas.openxmlformats.org/officeDocument/2006/relationships/hyperlink" Target="mailto:cjrhodes@uchicago.edu" TargetMode="External"/><Relationship Id="rId815" Type="http://schemas.openxmlformats.org/officeDocument/2006/relationships/hyperlink" Target="mailto:cjrhodes@uchicago.edu" TargetMode="External"/><Relationship Id="rId816" Type="http://schemas.openxmlformats.org/officeDocument/2006/relationships/hyperlink" Target="mailto:cjrhodes@uchicago.edu" TargetMode="External"/><Relationship Id="rId817" Type="http://schemas.openxmlformats.org/officeDocument/2006/relationships/hyperlink" Target="mailto:cjrhodes@uchicago.edu" TargetMode="External"/><Relationship Id="rId818" Type="http://schemas.openxmlformats.org/officeDocument/2006/relationships/hyperlink" Target="mailto:cjrhodes@uchicago.edu" TargetMode="External"/><Relationship Id="rId819" Type="http://schemas.openxmlformats.org/officeDocument/2006/relationships/hyperlink" Target="mailto:cjrhodes@uchicago.edu" TargetMode="External"/><Relationship Id="rId820" Type="http://schemas.openxmlformats.org/officeDocument/2006/relationships/hyperlink" Target="mailto:cjrhodes@uchicago.edu" TargetMode="External"/><Relationship Id="rId821" Type="http://schemas.openxmlformats.org/officeDocument/2006/relationships/hyperlink" Target="mailto:cjrhodes@uchicago.edu" TargetMode="External"/><Relationship Id="rId822" Type="http://schemas.openxmlformats.org/officeDocument/2006/relationships/hyperlink" Target="mailto:cjrhodes@uchicago.edu" TargetMode="External"/><Relationship Id="rId823" Type="http://schemas.openxmlformats.org/officeDocument/2006/relationships/hyperlink" Target="mailto:cjrhodes@uchicago.edu" TargetMode="External"/><Relationship Id="rId824" Type="http://schemas.openxmlformats.org/officeDocument/2006/relationships/hyperlink" Target="mailto:cjrhodes@uchicago.edu" TargetMode="External"/><Relationship Id="rId825" Type="http://schemas.openxmlformats.org/officeDocument/2006/relationships/hyperlink" Target="mailto:cjrhodes@uchicago.edu" TargetMode="External"/><Relationship Id="rId826" Type="http://schemas.openxmlformats.org/officeDocument/2006/relationships/hyperlink" Target="mailto:cjrhodes@uchicago.edu" TargetMode="External"/><Relationship Id="rId827" Type="http://schemas.openxmlformats.org/officeDocument/2006/relationships/hyperlink" Target="mailto:cjrhodes@uchicago.edu" TargetMode="External"/><Relationship Id="rId828" Type="http://schemas.openxmlformats.org/officeDocument/2006/relationships/hyperlink" Target="mailto:cjrhodes@uchicago.edu" TargetMode="External"/><Relationship Id="rId829" Type="http://schemas.openxmlformats.org/officeDocument/2006/relationships/hyperlink" Target="mailto:cjrhodes@uchicago.edu" TargetMode="External"/><Relationship Id="rId830" Type="http://schemas.openxmlformats.org/officeDocument/2006/relationships/hyperlink" Target="mailto:cjrhodes@uchicago.edu" TargetMode="External"/><Relationship Id="rId831" Type="http://schemas.openxmlformats.org/officeDocument/2006/relationships/hyperlink" Target="mailto:cjrhodes@uchicago.edu" TargetMode="External"/><Relationship Id="rId832" Type="http://schemas.openxmlformats.org/officeDocument/2006/relationships/hyperlink" Target="mailto:cjrhodes@uchicago.edu" TargetMode="External"/><Relationship Id="rId833" Type="http://schemas.openxmlformats.org/officeDocument/2006/relationships/hyperlink" Target="mailto:cjrhodes@uchicago.edu" TargetMode="External"/><Relationship Id="rId834" Type="http://schemas.openxmlformats.org/officeDocument/2006/relationships/hyperlink" Target="mailto:cjrhodes@uchicago.edu" TargetMode="External"/><Relationship Id="rId835" Type="http://schemas.openxmlformats.org/officeDocument/2006/relationships/hyperlink" Target="mailto:cjrhodes@uchicago.edu" TargetMode="External"/><Relationship Id="rId836" Type="http://schemas.openxmlformats.org/officeDocument/2006/relationships/hyperlink" Target="mailto:cjrhodes@uchicago.edu" TargetMode="External"/><Relationship Id="rId837" Type="http://schemas.openxmlformats.org/officeDocument/2006/relationships/hyperlink" Target="mailto:cjrhodes@uchicago.edu" TargetMode="External"/><Relationship Id="rId838" Type="http://schemas.openxmlformats.org/officeDocument/2006/relationships/hyperlink" Target="mailto:cjrhodes@uchicago.edu" TargetMode="External"/><Relationship Id="rId839" Type="http://schemas.openxmlformats.org/officeDocument/2006/relationships/hyperlink" Target="mailto:cjrhodes@uchicago.edu" TargetMode="External"/><Relationship Id="rId840" Type="http://schemas.openxmlformats.org/officeDocument/2006/relationships/hyperlink" Target="mailto:cjrhodes@uchicago.edu" TargetMode="External"/><Relationship Id="rId841" Type="http://schemas.openxmlformats.org/officeDocument/2006/relationships/hyperlink" Target="mailto:cjrhodes@uchicago.edu" TargetMode="External"/><Relationship Id="rId842" Type="http://schemas.openxmlformats.org/officeDocument/2006/relationships/hyperlink" Target="mailto:cjrhodes@uchicago.edu" TargetMode="External"/><Relationship Id="rId843" Type="http://schemas.openxmlformats.org/officeDocument/2006/relationships/hyperlink" Target="mailto:cjrhodes@uchicago.edu" TargetMode="External"/><Relationship Id="rId844" Type="http://schemas.openxmlformats.org/officeDocument/2006/relationships/hyperlink" Target="mailto:cjrhodes@uchicago.edu" TargetMode="External"/><Relationship Id="rId845" Type="http://schemas.openxmlformats.org/officeDocument/2006/relationships/hyperlink" Target="mailto:cjrhodes@uchicago.edu" TargetMode="External"/><Relationship Id="rId846" Type="http://schemas.openxmlformats.org/officeDocument/2006/relationships/hyperlink" Target="mailto:cjrhodes@uchicago.edu" TargetMode="External"/><Relationship Id="rId847" Type="http://schemas.openxmlformats.org/officeDocument/2006/relationships/hyperlink" Target="mailto:cjrhodes@uchicago.edu" TargetMode="External"/><Relationship Id="rId848" Type="http://schemas.openxmlformats.org/officeDocument/2006/relationships/hyperlink" Target="mailto:cjrhodes@uchicago.edu" TargetMode="External"/><Relationship Id="rId849" Type="http://schemas.openxmlformats.org/officeDocument/2006/relationships/hyperlink" Target="mailto:cjrhodes@uchicago.edu" TargetMode="External"/><Relationship Id="rId850" Type="http://schemas.openxmlformats.org/officeDocument/2006/relationships/hyperlink" Target="mailto:cjrhodes@uchicago.edu" TargetMode="External"/><Relationship Id="rId851" Type="http://schemas.openxmlformats.org/officeDocument/2006/relationships/hyperlink" Target="mailto:cjrhodes@uchicago.edu" TargetMode="External"/><Relationship Id="rId852" Type="http://schemas.openxmlformats.org/officeDocument/2006/relationships/hyperlink" Target="mailto:cjrhodes@uchicago.edu" TargetMode="External"/><Relationship Id="rId853" Type="http://schemas.openxmlformats.org/officeDocument/2006/relationships/hyperlink" Target="mailto:cjrhodes@uchicago.edu" TargetMode="External"/><Relationship Id="rId854" Type="http://schemas.openxmlformats.org/officeDocument/2006/relationships/hyperlink" Target="mailto:cjrhodes@uchicago.edu" TargetMode="External"/><Relationship Id="rId855" Type="http://schemas.openxmlformats.org/officeDocument/2006/relationships/hyperlink" Target="mailto:cjrhodes@uchicago.edu" TargetMode="External"/><Relationship Id="rId856" Type="http://schemas.openxmlformats.org/officeDocument/2006/relationships/hyperlink" Target="mailto:cjrhodes@uchicago.edu" TargetMode="External"/><Relationship Id="rId857" Type="http://schemas.openxmlformats.org/officeDocument/2006/relationships/hyperlink" Target="mailto:cjrhodes@uchicago.edu" TargetMode="External"/><Relationship Id="rId858" Type="http://schemas.openxmlformats.org/officeDocument/2006/relationships/hyperlink" Target="mailto:cjrhodes@uchicago.edu" TargetMode="External"/><Relationship Id="rId859" Type="http://schemas.openxmlformats.org/officeDocument/2006/relationships/hyperlink" Target="mailto:cjrhodes@uchicago.edu" TargetMode="External"/><Relationship Id="rId860" Type="http://schemas.openxmlformats.org/officeDocument/2006/relationships/hyperlink" Target="mailto:cjrhodes@uchicago.edu" TargetMode="External"/><Relationship Id="rId861" Type="http://schemas.openxmlformats.org/officeDocument/2006/relationships/hyperlink" Target="mailto:cjrhodes@uchicago.edu" TargetMode="External"/><Relationship Id="rId862" Type="http://schemas.openxmlformats.org/officeDocument/2006/relationships/hyperlink" Target="mailto:cjrhodes@uchicago.edu" TargetMode="External"/><Relationship Id="rId863" Type="http://schemas.openxmlformats.org/officeDocument/2006/relationships/hyperlink" Target="mailto:cjrhodes@uchicago.edu" TargetMode="External"/><Relationship Id="rId864" Type="http://schemas.openxmlformats.org/officeDocument/2006/relationships/hyperlink" Target="mailto:cjrhodes@uchicago.edu" TargetMode="External"/><Relationship Id="rId865" Type="http://schemas.openxmlformats.org/officeDocument/2006/relationships/hyperlink" Target="mailto:cjrhodes@uchicago.edu" TargetMode="External"/><Relationship Id="rId866" Type="http://schemas.openxmlformats.org/officeDocument/2006/relationships/hyperlink" Target="mailto:cjrhodes@uchicago.edu" TargetMode="External"/><Relationship Id="rId867" Type="http://schemas.openxmlformats.org/officeDocument/2006/relationships/hyperlink" Target="mailto:cjrhodes@uchicago.edu" TargetMode="External"/><Relationship Id="rId868" Type="http://schemas.openxmlformats.org/officeDocument/2006/relationships/hyperlink" Target="mailto:cjrhodes@uchicago.edu" TargetMode="External"/><Relationship Id="rId869" Type="http://schemas.openxmlformats.org/officeDocument/2006/relationships/hyperlink" Target="mailto:cjrhodes@uchicago.edu" TargetMode="External"/><Relationship Id="rId870" Type="http://schemas.openxmlformats.org/officeDocument/2006/relationships/hyperlink" Target="mailto:cjrhodes@uchicago.edu" TargetMode="External"/><Relationship Id="rId871" Type="http://schemas.openxmlformats.org/officeDocument/2006/relationships/hyperlink" Target="mailto:cjrhodes@uchicago.edu" TargetMode="External"/><Relationship Id="rId872" Type="http://schemas.openxmlformats.org/officeDocument/2006/relationships/hyperlink" Target="mailto:cjrhodes@uchicago.edu" TargetMode="External"/><Relationship Id="rId873" Type="http://schemas.openxmlformats.org/officeDocument/2006/relationships/hyperlink" Target="mailto:cjrhodes@uchicago.edu" TargetMode="External"/><Relationship Id="rId874" Type="http://schemas.openxmlformats.org/officeDocument/2006/relationships/hyperlink" Target="mailto:cjrhodes@uchicago.edu" TargetMode="External"/><Relationship Id="rId875" Type="http://schemas.openxmlformats.org/officeDocument/2006/relationships/hyperlink" Target="mailto:cjrhodes@uchicago.edu" TargetMode="External"/><Relationship Id="rId876" Type="http://schemas.openxmlformats.org/officeDocument/2006/relationships/hyperlink" Target="mailto:cjrhodes@uchicago.edu" TargetMode="External"/><Relationship Id="rId877" Type="http://schemas.openxmlformats.org/officeDocument/2006/relationships/hyperlink" Target="mailto:cjrhodes@uchicago.edu" TargetMode="External"/><Relationship Id="rId878" Type="http://schemas.openxmlformats.org/officeDocument/2006/relationships/hyperlink" Target="mailto:cjrhodes@uchicago.edu" TargetMode="External"/><Relationship Id="rId879" Type="http://schemas.openxmlformats.org/officeDocument/2006/relationships/hyperlink" Target="mailto:cjrhodes@uchicago.edu" TargetMode="External"/><Relationship Id="rId880" Type="http://schemas.openxmlformats.org/officeDocument/2006/relationships/hyperlink" Target="mailto:cjrhodes@uchicago.edu" TargetMode="External"/><Relationship Id="rId881" Type="http://schemas.openxmlformats.org/officeDocument/2006/relationships/hyperlink" Target="mailto:cjrhodes@uchicago.edu" TargetMode="External"/><Relationship Id="rId882" Type="http://schemas.openxmlformats.org/officeDocument/2006/relationships/hyperlink" Target="mailto:cjrhodes@uchicago.edu" TargetMode="External"/><Relationship Id="rId883" Type="http://schemas.openxmlformats.org/officeDocument/2006/relationships/hyperlink" Target="mailto:cjrhodes@uchicago.edu" TargetMode="External"/><Relationship Id="rId884" Type="http://schemas.openxmlformats.org/officeDocument/2006/relationships/hyperlink" Target="mailto:cjrhodes@uchicago.edu" TargetMode="External"/><Relationship Id="rId885" Type="http://schemas.openxmlformats.org/officeDocument/2006/relationships/hyperlink" Target="mailto:cjrhodes@uchicago.edu" TargetMode="External"/><Relationship Id="rId886" Type="http://schemas.openxmlformats.org/officeDocument/2006/relationships/hyperlink" Target="mailto:cjrhodes@uchicago.edu" TargetMode="External"/><Relationship Id="rId887" Type="http://schemas.openxmlformats.org/officeDocument/2006/relationships/hyperlink" Target="mailto:cjrhodes@uchicago.edu" TargetMode="External"/><Relationship Id="rId888" Type="http://schemas.openxmlformats.org/officeDocument/2006/relationships/hyperlink" Target="mailto:cjrhodes@uchicago.edu" TargetMode="External"/><Relationship Id="rId889" Type="http://schemas.openxmlformats.org/officeDocument/2006/relationships/hyperlink" Target="mailto:cjrhodes@uchicago.edu" TargetMode="External"/><Relationship Id="rId890" Type="http://schemas.openxmlformats.org/officeDocument/2006/relationships/hyperlink" Target="mailto:cjrhodes@uchicago.edu" TargetMode="External"/><Relationship Id="rId891" Type="http://schemas.openxmlformats.org/officeDocument/2006/relationships/hyperlink" Target="mailto:charmaine.simeonovic@anu.edu.au" TargetMode="External"/><Relationship Id="rId892" Type="http://schemas.openxmlformats.org/officeDocument/2006/relationships/hyperlink" Target="mailto:charmaine.simeonovic@anu.edu.au" TargetMode="External"/><Relationship Id="rId893" Type="http://schemas.openxmlformats.org/officeDocument/2006/relationships/hyperlink" Target="mailto:charmaine.simeonovic@anu.edu.au" TargetMode="External"/><Relationship Id="rId894" Type="http://schemas.openxmlformats.org/officeDocument/2006/relationships/hyperlink" Target="mailto:charmaine.simeonovic@anu.edu.au" TargetMode="External"/><Relationship Id="rId895" Type="http://schemas.openxmlformats.org/officeDocument/2006/relationships/hyperlink" Target="mailto:charmaine.simeonovic@anu.edu.au" TargetMode="External"/><Relationship Id="rId896" Type="http://schemas.openxmlformats.org/officeDocument/2006/relationships/hyperlink" Target="mailto:charmaine.simeonovic@anu.edu.au" TargetMode="External"/><Relationship Id="rId897" Type="http://schemas.openxmlformats.org/officeDocument/2006/relationships/hyperlink" Target="mailto:charmaine.simeonovic@anu.edu.au" TargetMode="External"/><Relationship Id="rId898" Type="http://schemas.openxmlformats.org/officeDocument/2006/relationships/hyperlink" Target="mailto:charmaine.simeonovic@anu.edu.au" TargetMode="External"/><Relationship Id="rId899" Type="http://schemas.openxmlformats.org/officeDocument/2006/relationships/hyperlink" Target="mailto:charmaine.simeonovic@anu.edu.au" TargetMode="External"/><Relationship Id="rId900" Type="http://schemas.openxmlformats.org/officeDocument/2006/relationships/hyperlink" Target="mailto:charmaine.simeonovic@anu.edu.au" TargetMode="External"/><Relationship Id="rId901" Type="http://schemas.openxmlformats.org/officeDocument/2006/relationships/hyperlink" Target="mailto:charmaine.simeonovic@anu.edu.au" TargetMode="External"/><Relationship Id="rId902" Type="http://schemas.openxmlformats.org/officeDocument/2006/relationships/hyperlink" Target="mailto:charmaine.simeonovic@anu.edu.au" TargetMode="External"/><Relationship Id="rId903" Type="http://schemas.openxmlformats.org/officeDocument/2006/relationships/hyperlink" Target="mailto:charmaine.simeonovic@anu.edu.au" TargetMode="External"/><Relationship Id="rId904" Type="http://schemas.openxmlformats.org/officeDocument/2006/relationships/hyperlink" Target="mailto:charmaine.simeonovic@anu.edu.au" TargetMode="External"/><Relationship Id="rId905" Type="http://schemas.openxmlformats.org/officeDocument/2006/relationships/hyperlink" Target="mailto:charmaine.simeonovic@anu.edu.au" TargetMode="External"/><Relationship Id="rId906" Type="http://schemas.openxmlformats.org/officeDocument/2006/relationships/hyperlink" Target="mailto:charmaine.simeonovic@anu.edu.au" TargetMode="External"/><Relationship Id="rId907" Type="http://schemas.openxmlformats.org/officeDocument/2006/relationships/hyperlink" Target="mailto:charmaine.simeonovic@anu.edu.au" TargetMode="External"/><Relationship Id="rId908" Type="http://schemas.openxmlformats.org/officeDocument/2006/relationships/hyperlink" Target="mailto:charmaine.simeonovic@anu.edu.au" TargetMode="External"/><Relationship Id="rId909" Type="http://schemas.openxmlformats.org/officeDocument/2006/relationships/hyperlink" Target="mailto:charmaine.simeonovic@anu.edu.au" TargetMode="External"/><Relationship Id="rId910" Type="http://schemas.openxmlformats.org/officeDocument/2006/relationships/hyperlink" Target="mailto:charmaine.simeonovic@anu.edu.au" TargetMode="External"/><Relationship Id="rId911" Type="http://schemas.openxmlformats.org/officeDocument/2006/relationships/hyperlink" Target="mailto:charmaine.simeonovic@anu.edu.au" TargetMode="External"/><Relationship Id="rId912" Type="http://schemas.openxmlformats.org/officeDocument/2006/relationships/hyperlink" Target="mailto:charmaine.simeonovic@anu.edu.au" TargetMode="External"/><Relationship Id="rId913" Type="http://schemas.openxmlformats.org/officeDocument/2006/relationships/hyperlink" Target="mailto:charmaine.simeonovic@anu.edu.au" TargetMode="External"/><Relationship Id="rId914" Type="http://schemas.openxmlformats.org/officeDocument/2006/relationships/hyperlink" Target="mailto:charmaine.simeonovic@anu.edu.au" TargetMode="External"/><Relationship Id="rId915" Type="http://schemas.openxmlformats.org/officeDocument/2006/relationships/hyperlink" Target="mailto:charmaine.simeonovic@anu.edu.au" TargetMode="External"/><Relationship Id="rId916" Type="http://schemas.openxmlformats.org/officeDocument/2006/relationships/hyperlink" Target="mailto:charmaine.simeonovic@anu.edu.au" TargetMode="External"/><Relationship Id="rId917" Type="http://schemas.openxmlformats.org/officeDocument/2006/relationships/hyperlink" Target="mailto:charmaine.simeonovic@anu.edu.au" TargetMode="External"/><Relationship Id="rId918" Type="http://schemas.openxmlformats.org/officeDocument/2006/relationships/hyperlink" Target="mailto:charmaine.simeonovic@anu.edu.au" TargetMode="External"/><Relationship Id="rId919" Type="http://schemas.openxmlformats.org/officeDocument/2006/relationships/hyperlink" Target="mailto:charmaine.simeonovic@anu.edu.au" TargetMode="External"/><Relationship Id="rId920" Type="http://schemas.openxmlformats.org/officeDocument/2006/relationships/hyperlink" Target="mailto:charmaine.simeonovic@anu.edu.au" TargetMode="External"/><Relationship Id="rId921" Type="http://schemas.openxmlformats.org/officeDocument/2006/relationships/hyperlink" Target="mailto:charmaine.simeonovic@anu.edu.au" TargetMode="External"/><Relationship Id="rId922" Type="http://schemas.openxmlformats.org/officeDocument/2006/relationships/hyperlink" Target="mailto:charmaine.simeonovic@anu.edu.au" TargetMode="External"/><Relationship Id="rId923" Type="http://schemas.openxmlformats.org/officeDocument/2006/relationships/hyperlink" Target="mailto:charmaine.simeonovic@anu.edu.au" TargetMode="External"/><Relationship Id="rId924" Type="http://schemas.openxmlformats.org/officeDocument/2006/relationships/hyperlink" Target="mailto:charmaine.simeonovic@anu.edu.au" TargetMode="External"/><Relationship Id="rId925" Type="http://schemas.openxmlformats.org/officeDocument/2006/relationships/hyperlink" Target="mailto:charmaine.simeonovic@anu.edu.au" TargetMode="External"/><Relationship Id="rId926" Type="http://schemas.openxmlformats.org/officeDocument/2006/relationships/hyperlink" Target="mailto:charmaine.simeonovic@anu.edu.au" TargetMode="External"/><Relationship Id="rId927" Type="http://schemas.openxmlformats.org/officeDocument/2006/relationships/hyperlink" Target="mailto:charmaine.simeonovic@anu.edu.au" TargetMode="External"/><Relationship Id="rId928" Type="http://schemas.openxmlformats.org/officeDocument/2006/relationships/hyperlink" Target="mailto:charmaine.simeonovic@anu.edu.au" TargetMode="External"/><Relationship Id="rId929" Type="http://schemas.openxmlformats.org/officeDocument/2006/relationships/hyperlink" Target="mailto:charmaine.simeonovic@anu.edu.au" TargetMode="External"/><Relationship Id="rId930" Type="http://schemas.openxmlformats.org/officeDocument/2006/relationships/hyperlink" Target="mailto:charmaine.simeonovic@anu.edu.au" TargetMode="External"/><Relationship Id="rId931" Type="http://schemas.openxmlformats.org/officeDocument/2006/relationships/hyperlink" Target="mailto:ake.sjoholm@sodersjukhuset.se" TargetMode="External"/><Relationship Id="rId932" Type="http://schemas.openxmlformats.org/officeDocument/2006/relationships/hyperlink" Target="mailto:ake.sjoholm@sodersjukhuset.se" TargetMode="External"/><Relationship Id="rId933" Type="http://schemas.openxmlformats.org/officeDocument/2006/relationships/hyperlink" Target="mailto:ake.sjoholm@sodersjukhuset.se" TargetMode="External"/><Relationship Id="rId934" Type="http://schemas.openxmlformats.org/officeDocument/2006/relationships/hyperlink" Target="mailto:ake.sjoholm@sodersjukhuset.se" TargetMode="External"/><Relationship Id="rId935" Type="http://schemas.openxmlformats.org/officeDocument/2006/relationships/hyperlink" Target="mailto:ake.sjoholm@sodersjukhuset.se" TargetMode="External"/><Relationship Id="rId936" Type="http://schemas.openxmlformats.org/officeDocument/2006/relationships/hyperlink" Target="mailto:ake.sjoholm@sodersjukhuset.se" TargetMode="External"/><Relationship Id="rId937" Type="http://schemas.openxmlformats.org/officeDocument/2006/relationships/hyperlink" Target="mailto:ake.sjoholm@sodersjukhuset.se" TargetMode="External"/><Relationship Id="rId938" Type="http://schemas.openxmlformats.org/officeDocument/2006/relationships/hyperlink" Target="mailto:ake.sjoholm@sodersjukhuset.se" TargetMode="External"/><Relationship Id="rId939" Type="http://schemas.openxmlformats.org/officeDocument/2006/relationships/hyperlink" Target="mailto:ake.sjoholm@sodersjukhuset.se" TargetMode="External"/><Relationship Id="rId940" Type="http://schemas.openxmlformats.org/officeDocument/2006/relationships/hyperlink" Target="mailto:ake.sjoholm@sodersjukhuset.se" TargetMode="External"/><Relationship Id="rId941" Type="http://schemas.openxmlformats.org/officeDocument/2006/relationships/hyperlink" Target="mailto:ake.sjoholm@sodersjukhuset.se" TargetMode="External"/><Relationship Id="rId942" Type="http://schemas.openxmlformats.org/officeDocument/2006/relationships/hyperlink" Target="mailto:ake.sjoholm@sodersjukhuset.se" TargetMode="External"/><Relationship Id="rId943" Type="http://schemas.openxmlformats.org/officeDocument/2006/relationships/hyperlink" Target="mailto:ake.sjoholm@sodersjukhuset.se" TargetMode="External"/><Relationship Id="rId944" Type="http://schemas.openxmlformats.org/officeDocument/2006/relationships/hyperlink" Target="mailto:ake.sjoholm@sodersjukhuset.se" TargetMode="External"/><Relationship Id="rId945" Type="http://schemas.openxmlformats.org/officeDocument/2006/relationships/hyperlink" Target="mailto:ake.sjoholm@sodersjukhuset.se" TargetMode="External"/><Relationship Id="rId946" Type="http://schemas.openxmlformats.org/officeDocument/2006/relationships/hyperlink" Target="mailto:ake.sjoholm@sodersjukhuset.se" TargetMode="External"/><Relationship Id="rId947" Type="http://schemas.openxmlformats.org/officeDocument/2006/relationships/hyperlink" Target="mailto:ake.sjoholm@sodersjukhuset.se" TargetMode="External"/><Relationship Id="rId948" Type="http://schemas.openxmlformats.org/officeDocument/2006/relationships/hyperlink" Target="mailto:ake.sjoholm@sodersjukhuset.se" TargetMode="External"/><Relationship Id="rId949" Type="http://schemas.openxmlformats.org/officeDocument/2006/relationships/hyperlink" Target="mailto:ake.sjoholm@sodersjukhuset.se" TargetMode="External"/><Relationship Id="rId950" Type="http://schemas.openxmlformats.org/officeDocument/2006/relationships/hyperlink" Target="mailto:ake.sjoholm@sodersjukhuset.se" TargetMode="External"/><Relationship Id="rId951" Type="http://schemas.openxmlformats.org/officeDocument/2006/relationships/hyperlink" Target="mailto:ake.sjoholm@sodersjukhuset.se" TargetMode="External"/><Relationship Id="rId952" Type="http://schemas.openxmlformats.org/officeDocument/2006/relationships/hyperlink" Target="mailto:ake.sjoholm@sodersjukhuset.se" TargetMode="External"/><Relationship Id="rId953" Type="http://schemas.openxmlformats.org/officeDocument/2006/relationships/hyperlink" Target="mailto:ake.sjoholm@sodersjukhuset.se" TargetMode="External"/><Relationship Id="rId954" Type="http://schemas.openxmlformats.org/officeDocument/2006/relationships/hyperlink" Target="mailto:ake.sjoholm@sodersjukhuset.se" TargetMode="External"/><Relationship Id="rId955" Type="http://schemas.openxmlformats.org/officeDocument/2006/relationships/hyperlink" Target="mailto:ake.sjoholm@sodersjukhuset.se" TargetMode="External"/><Relationship Id="rId956" Type="http://schemas.openxmlformats.org/officeDocument/2006/relationships/hyperlink" Target="mailto:ake.sjoholm@sodersjukhuset.se" TargetMode="External"/><Relationship Id="rId957" Type="http://schemas.openxmlformats.org/officeDocument/2006/relationships/hyperlink" Target="mailto:susan.bonner-weir@joslin.harvard.edu" TargetMode="External"/><Relationship Id="rId958" Type="http://schemas.openxmlformats.org/officeDocument/2006/relationships/hyperlink" Target="mailto:sorokin@uni-muenster.de" TargetMode="External"/><Relationship Id="rId959" Type="http://schemas.openxmlformats.org/officeDocument/2006/relationships/hyperlink" Target="mailto:sorokin@uni-muenster.de" TargetMode="External"/><Relationship Id="rId960" Type="http://schemas.openxmlformats.org/officeDocument/2006/relationships/hyperlink" Target="mailto:sorokin@uni-muenster.de" TargetMode="External"/><Relationship Id="rId961" Type="http://schemas.openxmlformats.org/officeDocument/2006/relationships/hyperlink" Target="mailto:sorokin@uni-muenster.de" TargetMode="External"/><Relationship Id="rId962" Type="http://schemas.openxmlformats.org/officeDocument/2006/relationships/hyperlink" Target="mailto:sorokin@uni-muenster.de" TargetMode="External"/><Relationship Id="rId963" Type="http://schemas.openxmlformats.org/officeDocument/2006/relationships/hyperlink" Target="mailto:sorokin@uni-muenster.de" TargetMode="External"/><Relationship Id="rId964" Type="http://schemas.openxmlformats.org/officeDocument/2006/relationships/hyperlink" Target="mailto:sorokin@uni-muenster.de" TargetMode="External"/><Relationship Id="rId965" Type="http://schemas.openxmlformats.org/officeDocument/2006/relationships/hyperlink" Target="mailto:sorokin@uni-muenster.de" TargetMode="External"/><Relationship Id="rId966" Type="http://schemas.openxmlformats.org/officeDocument/2006/relationships/hyperlink" Target="mailto:sorokin@uni-muenster.de" TargetMode="External"/><Relationship Id="rId967" Type="http://schemas.openxmlformats.org/officeDocument/2006/relationships/hyperlink" Target="mailto:sorokin@uni-muenster.de" TargetMode="External"/><Relationship Id="rId968" Type="http://schemas.openxmlformats.org/officeDocument/2006/relationships/hyperlink" Target="mailto:sorokin@uni-muenster.de" TargetMode="External"/><Relationship Id="rId969" Type="http://schemas.openxmlformats.org/officeDocument/2006/relationships/hyperlink" Target="mailto:sorokin@uni-muenster.de" TargetMode="External"/><Relationship Id="rId970" Type="http://schemas.openxmlformats.org/officeDocument/2006/relationships/hyperlink" Target="mailto:sorokin@uni-muenster.de" TargetMode="External"/><Relationship Id="rId971" Type="http://schemas.openxmlformats.org/officeDocument/2006/relationships/hyperlink" Target="mailto:sorokin@uni-muenster.de" TargetMode="External"/><Relationship Id="rId972" Type="http://schemas.openxmlformats.org/officeDocument/2006/relationships/hyperlink" Target="mailto:sorokin@uni-muenster.de" TargetMode="External"/><Relationship Id="rId973" Type="http://schemas.openxmlformats.org/officeDocument/2006/relationships/hyperlink" Target="mailto:sorokin@uni-muenster.de" TargetMode="External"/><Relationship Id="rId974" Type="http://schemas.openxmlformats.org/officeDocument/2006/relationships/hyperlink" Target="mailto:sorokin@uni-muenster.de" TargetMode="External"/><Relationship Id="rId975" Type="http://schemas.openxmlformats.org/officeDocument/2006/relationships/hyperlink" Target="mailto:sorokin@uni-muenster.de" TargetMode="External"/><Relationship Id="rId976" Type="http://schemas.openxmlformats.org/officeDocument/2006/relationships/hyperlink" Target="mailto:sorokin@uni-muenster.de" TargetMode="External"/><Relationship Id="rId977" Type="http://schemas.openxmlformats.org/officeDocument/2006/relationships/hyperlink" Target="mailto:sorokin@uni-muenster.de" TargetMode="External"/><Relationship Id="rId978" Type="http://schemas.openxmlformats.org/officeDocument/2006/relationships/hyperlink" Target="mailto:sorokin@uni-muenster.de" TargetMode="External"/><Relationship Id="rId979" Type="http://schemas.openxmlformats.org/officeDocument/2006/relationships/hyperlink" Target="mailto:sorokin@uni-muenster.de" TargetMode="External"/><Relationship Id="rId980" Type="http://schemas.openxmlformats.org/officeDocument/2006/relationships/hyperlink" Target="mailto:sorokin@uni-muenster.de" TargetMode="External"/><Relationship Id="rId981" Type="http://schemas.openxmlformats.org/officeDocument/2006/relationships/hyperlink" Target="mailto:sorokin@uni-muenster.de" TargetMode="External"/><Relationship Id="rId982" Type="http://schemas.openxmlformats.org/officeDocument/2006/relationships/hyperlink" Target="mailto:sorokin@uni-muenster.de" TargetMode="External"/><Relationship Id="rId983" Type="http://schemas.openxmlformats.org/officeDocument/2006/relationships/hyperlink" Target="mailto:sorokin@uni-muenster.de" TargetMode="External"/><Relationship Id="rId984" Type="http://schemas.openxmlformats.org/officeDocument/2006/relationships/hyperlink" Target="mailto:maki.nakayama@ucdenver.edu" TargetMode="External"/><Relationship Id="rId985" Type="http://schemas.openxmlformats.org/officeDocument/2006/relationships/hyperlink" Target="mailto:sorokin@uni-muenster.de" TargetMode="External"/><Relationship Id="rId986" Type="http://schemas.openxmlformats.org/officeDocument/2006/relationships/hyperlink" Target="mailto:sorokin@uni-muenster.de" TargetMode="External"/><Relationship Id="rId987" Type="http://schemas.openxmlformats.org/officeDocument/2006/relationships/hyperlink" Target="mailto:sorokin@uni-muenster.de" TargetMode="External"/><Relationship Id="rId988" Type="http://schemas.openxmlformats.org/officeDocument/2006/relationships/hyperlink" Target="mailto:sorokin@uni-muenster.de" TargetMode="External"/><Relationship Id="rId989" Type="http://schemas.openxmlformats.org/officeDocument/2006/relationships/hyperlink" Target="mailto:sorokin@uni-muenster.de" TargetMode="External"/><Relationship Id="rId990" Type="http://schemas.openxmlformats.org/officeDocument/2006/relationships/hyperlink" Target="mailto:sorokin@uni-muenster.de" TargetMode="External"/><Relationship Id="rId991" Type="http://schemas.openxmlformats.org/officeDocument/2006/relationships/hyperlink" Target="mailto:sorokin@uni-muenster.de" TargetMode="External"/><Relationship Id="rId992" Type="http://schemas.openxmlformats.org/officeDocument/2006/relationships/hyperlink" Target="mailto:sorokin@uni-muenster.de" TargetMode="External"/><Relationship Id="rId993" Type="http://schemas.openxmlformats.org/officeDocument/2006/relationships/hyperlink" Target="mailto:sorokin@uni-muenster.de" TargetMode="External"/><Relationship Id="rId994" Type="http://schemas.openxmlformats.org/officeDocument/2006/relationships/hyperlink" Target="mailto:sorokin@uni-muenster.de" TargetMode="External"/><Relationship Id="rId995" Type="http://schemas.openxmlformats.org/officeDocument/2006/relationships/hyperlink" Target="mailto:sorokin@uni-muenster.de" TargetMode="External"/><Relationship Id="rId996" Type="http://schemas.openxmlformats.org/officeDocument/2006/relationships/hyperlink" Target="mailto:sorokin@uni-muenster.de" TargetMode="External"/><Relationship Id="rId997" Type="http://schemas.openxmlformats.org/officeDocument/2006/relationships/hyperlink" Target="mailto:sorokin@uni-muenster.de" TargetMode="External"/><Relationship Id="rId998" Type="http://schemas.openxmlformats.org/officeDocument/2006/relationships/hyperlink" Target="mailto:sorokin@uni-muenster.de" TargetMode="External"/><Relationship Id="rId999" Type="http://schemas.openxmlformats.org/officeDocument/2006/relationships/hyperlink" Target="mailto:sorokin@uni-muenster.de" TargetMode="External"/><Relationship Id="rId1000" Type="http://schemas.openxmlformats.org/officeDocument/2006/relationships/hyperlink" Target="mailto:sorokin@uni-muenster.de" TargetMode="External"/><Relationship Id="rId1001" Type="http://schemas.openxmlformats.org/officeDocument/2006/relationships/hyperlink" Target="mailto:sorokin@uni-muenster.de" TargetMode="External"/><Relationship Id="rId1002" Type="http://schemas.openxmlformats.org/officeDocument/2006/relationships/hyperlink" Target="mailto:sorokin@uni-muenster.de" TargetMode="External"/><Relationship Id="rId1003" Type="http://schemas.openxmlformats.org/officeDocument/2006/relationships/hyperlink" Target="mailto:sorokin@uni-muenster.de" TargetMode="External"/><Relationship Id="rId1004" Type="http://schemas.openxmlformats.org/officeDocument/2006/relationships/hyperlink" Target="mailto:sorokin@uni-muenster.de" TargetMode="External"/><Relationship Id="rId1005" Type="http://schemas.openxmlformats.org/officeDocument/2006/relationships/hyperlink" Target="mailto:sorokin@uni-muenster.de" TargetMode="External"/><Relationship Id="rId1006" Type="http://schemas.openxmlformats.org/officeDocument/2006/relationships/hyperlink" Target="mailto:sorokin@uni-muenster.de" TargetMode="External"/><Relationship Id="rId1007" Type="http://schemas.openxmlformats.org/officeDocument/2006/relationships/hyperlink" Target="mailto:sorokin@uni-muenster.de" TargetMode="External"/><Relationship Id="rId1008" Type="http://schemas.openxmlformats.org/officeDocument/2006/relationships/hyperlink" Target="mailto:sorokin@uni-muenster.de" TargetMode="External"/><Relationship Id="rId1009" Type="http://schemas.openxmlformats.org/officeDocument/2006/relationships/hyperlink" Target="mailto:sorokin@uni-muenster.de" TargetMode="External"/><Relationship Id="rId1010" Type="http://schemas.openxmlformats.org/officeDocument/2006/relationships/hyperlink" Target="mailto:jo.spencer@kcl.ac.uk" TargetMode="External"/><Relationship Id="rId1011" Type="http://schemas.openxmlformats.org/officeDocument/2006/relationships/hyperlink" Target="mailto:jo.spencer@kcl.ac.uk" TargetMode="External"/><Relationship Id="rId1012" Type="http://schemas.openxmlformats.org/officeDocument/2006/relationships/hyperlink" Target="mailto:jo.spencer@kcl.ac.uk" TargetMode="External"/><Relationship Id="rId1013" Type="http://schemas.openxmlformats.org/officeDocument/2006/relationships/hyperlink" Target="mailto:jo.spencer@kcl.ac.uk" TargetMode="External"/><Relationship Id="rId1014" Type="http://schemas.openxmlformats.org/officeDocument/2006/relationships/hyperlink" Target="mailto:jo.spencer@kcl.ac.uk" TargetMode="External"/><Relationship Id="rId1015" Type="http://schemas.openxmlformats.org/officeDocument/2006/relationships/hyperlink" Target="mailto:jo.spencer@kcl.ac.uk" TargetMode="External"/><Relationship Id="rId1016" Type="http://schemas.openxmlformats.org/officeDocument/2006/relationships/hyperlink" Target="mailto:jo.spencer@kcl.ac.uk" TargetMode="External"/><Relationship Id="rId1017" Type="http://schemas.openxmlformats.org/officeDocument/2006/relationships/hyperlink" Target="mailto:jo.spencer@kcl.ac.uk" TargetMode="External"/><Relationship Id="rId1018" Type="http://schemas.openxmlformats.org/officeDocument/2006/relationships/hyperlink" Target="mailto:jo.spencer@kcl.ac.uk" TargetMode="External"/><Relationship Id="rId1019" Type="http://schemas.openxmlformats.org/officeDocument/2006/relationships/hyperlink" Target="mailto:jo.spencer@kcl.ac.uk" TargetMode="External"/><Relationship Id="rId1020" Type="http://schemas.openxmlformats.org/officeDocument/2006/relationships/hyperlink" Target="mailto:jo.spencer@kcl.ac.uk" TargetMode="External"/><Relationship Id="rId1021" Type="http://schemas.openxmlformats.org/officeDocument/2006/relationships/hyperlink" Target="mailto:jo.spencer@kcl.ac.uk" TargetMode="External"/><Relationship Id="rId1022" Type="http://schemas.openxmlformats.org/officeDocument/2006/relationships/hyperlink" Target="mailto:jo.spencer@kcl.ac.uk" TargetMode="External"/><Relationship Id="rId1023" Type="http://schemas.openxmlformats.org/officeDocument/2006/relationships/hyperlink" Target="mailto:jo.spencer@kcl.ac.uk" TargetMode="External"/><Relationship Id="rId1024" Type="http://schemas.openxmlformats.org/officeDocument/2006/relationships/hyperlink" Target="mailto:jo.spencer@kcl.ac.uk" TargetMode="External"/><Relationship Id="rId1025" Type="http://schemas.openxmlformats.org/officeDocument/2006/relationships/hyperlink" Target="mailto:jo.spencer@kcl.ac.uk" TargetMode="External"/><Relationship Id="rId1026" Type="http://schemas.openxmlformats.org/officeDocument/2006/relationships/hyperlink" Target="mailto:jo.spencer@kcl.ac.uk" TargetMode="External"/><Relationship Id="rId1027" Type="http://schemas.openxmlformats.org/officeDocument/2006/relationships/hyperlink" Target="mailto:jo.spencer@kcl.ac.uk" TargetMode="External"/><Relationship Id="rId1028" Type="http://schemas.openxmlformats.org/officeDocument/2006/relationships/hyperlink" Target="mailto:jo.spencer@kcl.ac.uk" TargetMode="External"/><Relationship Id="rId1029" Type="http://schemas.openxmlformats.org/officeDocument/2006/relationships/hyperlink" Target="mailto:jo.spencer@kcl.ac.uk" TargetMode="External"/><Relationship Id="rId1030" Type="http://schemas.openxmlformats.org/officeDocument/2006/relationships/hyperlink" Target="mailto:jo.spencer@kcl.ac.uk" TargetMode="External"/><Relationship Id="rId1031" Type="http://schemas.openxmlformats.org/officeDocument/2006/relationships/hyperlink" Target="mailto:jo.spencer@kcl.ac.uk" TargetMode="External"/><Relationship Id="rId1032" Type="http://schemas.openxmlformats.org/officeDocument/2006/relationships/hyperlink" Target="mailto:jo.spencer@kcl.ac.uk" TargetMode="External"/><Relationship Id="rId1033" Type="http://schemas.openxmlformats.org/officeDocument/2006/relationships/hyperlink" Target="mailto:jo.spencer@kcl.ac.uk" TargetMode="External"/><Relationship Id="rId1034" Type="http://schemas.openxmlformats.org/officeDocument/2006/relationships/hyperlink" Target="mailto:jo.spencer@kcl.ac.uk" TargetMode="External"/><Relationship Id="rId1035" Type="http://schemas.openxmlformats.org/officeDocument/2006/relationships/hyperlink" Target="mailto:jo.spencer@kcl.ac.uk" TargetMode="External"/><Relationship Id="rId1036" Type="http://schemas.openxmlformats.org/officeDocument/2006/relationships/hyperlink" Target="mailto:jo.spencer@kcl.ac.uk" TargetMode="External"/><Relationship Id="rId1037" Type="http://schemas.openxmlformats.org/officeDocument/2006/relationships/hyperlink" Target="mailto:jo.spencer@kcl.ac.uk" TargetMode="External"/><Relationship Id="rId1038" Type="http://schemas.openxmlformats.org/officeDocument/2006/relationships/hyperlink" Target="mailto:jo.spencer@kcl.ac.uk" TargetMode="External"/><Relationship Id="rId1039" Type="http://schemas.openxmlformats.org/officeDocument/2006/relationships/hyperlink" Target="mailto:jo.spencer@kcl.ac.uk" TargetMode="External"/><Relationship Id="rId1040" Type="http://schemas.openxmlformats.org/officeDocument/2006/relationships/hyperlink" Target="mailto:jo.spencer@kcl.ac.uk" TargetMode="External"/><Relationship Id="rId1041" Type="http://schemas.openxmlformats.org/officeDocument/2006/relationships/hyperlink" Target="mailto:jo.spencer@kcl.ac.uk" TargetMode="External"/><Relationship Id="rId1042" Type="http://schemas.openxmlformats.org/officeDocument/2006/relationships/hyperlink" Target="mailto:jo.spencer@kcl.ac.uk" TargetMode="External"/><Relationship Id="rId1043" Type="http://schemas.openxmlformats.org/officeDocument/2006/relationships/hyperlink" Target="mailto:jo.spencer@kcl.ac.uk" TargetMode="External"/><Relationship Id="rId1044" Type="http://schemas.openxmlformats.org/officeDocument/2006/relationships/hyperlink" Target="mailto:jo.spencer@kcl.ac.uk" TargetMode="External"/><Relationship Id="rId1045" Type="http://schemas.openxmlformats.org/officeDocument/2006/relationships/hyperlink" Target="mailto:jo.spencer@kcl.ac.uk" TargetMode="External"/><Relationship Id="rId1046" Type="http://schemas.openxmlformats.org/officeDocument/2006/relationships/hyperlink" Target="mailto:jo.spencer@kcl.ac.uk" TargetMode="External"/><Relationship Id="rId1047" Type="http://schemas.openxmlformats.org/officeDocument/2006/relationships/hyperlink" Target="mailto:jo.spencer@kcl.ac.uk" TargetMode="External"/><Relationship Id="rId1048" Type="http://schemas.openxmlformats.org/officeDocument/2006/relationships/hyperlink" Target="mailto:jo.spencer@kcl.ac.uk" TargetMode="External"/><Relationship Id="rId1049" Type="http://schemas.openxmlformats.org/officeDocument/2006/relationships/hyperlink" Target="mailto:jo.spencer@kcl.ac.uk" TargetMode="External"/><Relationship Id="rId1050" Type="http://schemas.openxmlformats.org/officeDocument/2006/relationships/hyperlink" Target="mailto:jo.spencer@kcl.ac.uk" TargetMode="External"/><Relationship Id="rId1051" Type="http://schemas.openxmlformats.org/officeDocument/2006/relationships/hyperlink" Target="mailto:jo.spencer@kcl.ac.uk" TargetMode="External"/><Relationship Id="rId1052" Type="http://schemas.openxmlformats.org/officeDocument/2006/relationships/hyperlink" Target="mailto:stracy@unmc.edu" TargetMode="External"/><Relationship Id="rId1053" Type="http://schemas.openxmlformats.org/officeDocument/2006/relationships/hyperlink" Target="mailto:stracy@unmc.edu" TargetMode="External"/><Relationship Id="rId1054" Type="http://schemas.openxmlformats.org/officeDocument/2006/relationships/hyperlink" Target="mailto:stracy@unmc.edu" TargetMode="External"/><Relationship Id="rId1055" Type="http://schemas.openxmlformats.org/officeDocument/2006/relationships/hyperlink" Target="mailto:stracy@unmc.edu" TargetMode="External"/><Relationship Id="rId1056" Type="http://schemas.openxmlformats.org/officeDocument/2006/relationships/hyperlink" Target="mailto:stracy@unmc.edu" TargetMode="External"/><Relationship Id="rId1057" Type="http://schemas.openxmlformats.org/officeDocument/2006/relationships/hyperlink" Target="mailto:stracy@unmc.edu" TargetMode="External"/><Relationship Id="rId1058" Type="http://schemas.openxmlformats.org/officeDocument/2006/relationships/hyperlink" Target="mailto:stracy@unmc.edu" TargetMode="External"/><Relationship Id="rId1059" Type="http://schemas.openxmlformats.org/officeDocument/2006/relationships/hyperlink" Target="mailto:stracy@unmc.edu" TargetMode="External"/><Relationship Id="rId1060" Type="http://schemas.openxmlformats.org/officeDocument/2006/relationships/hyperlink" Target="mailto:stracy@unmc.edu" TargetMode="External"/><Relationship Id="rId1061" Type="http://schemas.openxmlformats.org/officeDocument/2006/relationships/hyperlink" Target="mailto:stracy@unmc.edu" TargetMode="External"/><Relationship Id="rId1062" Type="http://schemas.openxmlformats.org/officeDocument/2006/relationships/hyperlink" Target="mailto:stracy@unmc.edu" TargetMode="External"/><Relationship Id="rId1063" Type="http://schemas.openxmlformats.org/officeDocument/2006/relationships/hyperlink" Target="mailto:stracy@unmc.edu" TargetMode="External"/><Relationship Id="rId1064" Type="http://schemas.openxmlformats.org/officeDocument/2006/relationships/hyperlink" Target="mailto:stracy@unmc.edu" TargetMode="External"/><Relationship Id="rId1065" Type="http://schemas.openxmlformats.org/officeDocument/2006/relationships/hyperlink" Target="mailto:stracy@unmc.edu" TargetMode="External"/><Relationship Id="rId1066" Type="http://schemas.openxmlformats.org/officeDocument/2006/relationships/hyperlink" Target="mailto:stracy@unmc.edu" TargetMode="External"/><Relationship Id="rId1067" Type="http://schemas.openxmlformats.org/officeDocument/2006/relationships/hyperlink" Target="mailto:stracy@unmc.edu" TargetMode="External"/><Relationship Id="rId1068" Type="http://schemas.openxmlformats.org/officeDocument/2006/relationships/hyperlink" Target="mailto:stracy@unmc.edu" TargetMode="External"/><Relationship Id="rId1069" Type="http://schemas.openxmlformats.org/officeDocument/2006/relationships/hyperlink" Target="mailto:dmelton@mcb.harvard.edu" TargetMode="External"/><Relationship Id="rId1070" Type="http://schemas.openxmlformats.org/officeDocument/2006/relationships/hyperlink" Target="mailto:stracy@unmc.edu" TargetMode="External"/><Relationship Id="rId1071" Type="http://schemas.openxmlformats.org/officeDocument/2006/relationships/hyperlink" Target="mailto:stracy@unmc.edu" TargetMode="External"/><Relationship Id="rId1072" Type="http://schemas.openxmlformats.org/officeDocument/2006/relationships/hyperlink" Target="mailto:stracy@unmc.edu" TargetMode="External"/><Relationship Id="rId1073" Type="http://schemas.openxmlformats.org/officeDocument/2006/relationships/hyperlink" Target="mailto:stracy@unmc.edu" TargetMode="External"/><Relationship Id="rId1074" Type="http://schemas.openxmlformats.org/officeDocument/2006/relationships/hyperlink" Target="mailto:stracy@unmc.edu" TargetMode="External"/><Relationship Id="rId1075" Type="http://schemas.openxmlformats.org/officeDocument/2006/relationships/hyperlink" Target="mailto:stracy@unmc.edu" TargetMode="External"/><Relationship Id="rId1076" Type="http://schemas.openxmlformats.org/officeDocument/2006/relationships/hyperlink" Target="mailto:stracy@unmc.edu" TargetMode="External"/><Relationship Id="rId1077" Type="http://schemas.openxmlformats.org/officeDocument/2006/relationships/hyperlink" Target="mailto:stracy@unmc.edu" TargetMode="External"/><Relationship Id="rId1078" Type="http://schemas.openxmlformats.org/officeDocument/2006/relationships/hyperlink" Target="mailto:stracy@unmc.edu" TargetMode="External"/><Relationship Id="rId1079" Type="http://schemas.openxmlformats.org/officeDocument/2006/relationships/hyperlink" Target="mailto:stracy@unmc.edu" TargetMode="External"/><Relationship Id="rId1080" Type="http://schemas.openxmlformats.org/officeDocument/2006/relationships/hyperlink" Target="mailto:stracy@unmc.edu" TargetMode="External"/><Relationship Id="rId1081" Type="http://schemas.openxmlformats.org/officeDocument/2006/relationships/hyperlink" Target="mailto:stracy@unmc.edu" TargetMode="External"/><Relationship Id="rId1082" Type="http://schemas.openxmlformats.org/officeDocument/2006/relationships/hyperlink" Target="mailto:stracy@unmc.edu" TargetMode="External"/><Relationship Id="rId1083" Type="http://schemas.openxmlformats.org/officeDocument/2006/relationships/hyperlink" Target="mailto:stracy@unmc.edu" TargetMode="External"/><Relationship Id="rId1084" Type="http://schemas.openxmlformats.org/officeDocument/2006/relationships/hyperlink" Target="mailto:stracy@unmc.edu" TargetMode="External"/><Relationship Id="rId1085" Type="http://schemas.openxmlformats.org/officeDocument/2006/relationships/hyperlink" Target="mailto:dmelton@mcb.harvard.edu" TargetMode="External"/><Relationship Id="rId1086" Type="http://schemas.openxmlformats.org/officeDocument/2006/relationships/hyperlink" Target="mailto:stracy@unmc.edu" TargetMode="External"/><Relationship Id="rId1087" Type="http://schemas.openxmlformats.org/officeDocument/2006/relationships/hyperlink" Target="mailto:stracy@unmc.edu" TargetMode="External"/><Relationship Id="rId1088" Type="http://schemas.openxmlformats.org/officeDocument/2006/relationships/hyperlink" Target="mailto:stracy@unmc.edu" TargetMode="External"/><Relationship Id="rId1089" Type="http://schemas.openxmlformats.org/officeDocument/2006/relationships/hyperlink" Target="mailto:stracy@unmc.edu" TargetMode="External"/><Relationship Id="rId1090" Type="http://schemas.openxmlformats.org/officeDocument/2006/relationships/hyperlink" Target="mailto:stracy@unmc.edu" TargetMode="External"/><Relationship Id="rId1091" Type="http://schemas.openxmlformats.org/officeDocument/2006/relationships/hyperlink" Target="mailto:stracy@unmc.edu" TargetMode="External"/><Relationship Id="rId1092" Type="http://schemas.openxmlformats.org/officeDocument/2006/relationships/hyperlink" Target="mailto:stracy@unmc.edu" TargetMode="External"/><Relationship Id="rId1093" Type="http://schemas.openxmlformats.org/officeDocument/2006/relationships/hyperlink" Target="mailto:stracy@unmc.edu" TargetMode="External"/><Relationship Id="rId1094" Type="http://schemas.openxmlformats.org/officeDocument/2006/relationships/hyperlink" Target="mailto:stracy@unmc.edu" TargetMode="External"/><Relationship Id="rId1095" Type="http://schemas.openxmlformats.org/officeDocument/2006/relationships/hyperlink" Target="mailto:stracy@unmc.edu" TargetMode="External"/><Relationship Id="rId1096" Type="http://schemas.openxmlformats.org/officeDocument/2006/relationships/hyperlink" Target="mailto:stracy@unmc.edu" TargetMode="External"/><Relationship Id="rId1097" Type="http://schemas.openxmlformats.org/officeDocument/2006/relationships/hyperlink" Target="mailto:stracy@unmc.edu" TargetMode="External"/><Relationship Id="rId1098" Type="http://schemas.openxmlformats.org/officeDocument/2006/relationships/hyperlink" Target="mailto:stracy@unmc.edu" TargetMode="External"/><Relationship Id="rId1099" Type="http://schemas.openxmlformats.org/officeDocument/2006/relationships/hyperlink" Target="mailto:stracy@unmc.edu" TargetMode="External"/><Relationship Id="rId1100" Type="http://schemas.openxmlformats.org/officeDocument/2006/relationships/hyperlink" Target="mailto:stracy@unmc.edu" TargetMode="External"/><Relationship Id="rId1101" Type="http://schemas.openxmlformats.org/officeDocument/2006/relationships/hyperlink" Target="mailto:stracy@unmc.edu" TargetMode="External"/><Relationship Id="rId1102" Type="http://schemas.openxmlformats.org/officeDocument/2006/relationships/hyperlink" Target="mailto:matthias@liai.org" TargetMode="External"/><Relationship Id="rId1103" Type="http://schemas.openxmlformats.org/officeDocument/2006/relationships/hyperlink" Target="mailto:matthias@liai.org" TargetMode="External"/><Relationship Id="rId1104" Type="http://schemas.openxmlformats.org/officeDocument/2006/relationships/hyperlink" Target="mailto:matthias@liai.org" TargetMode="External"/><Relationship Id="rId1105" Type="http://schemas.openxmlformats.org/officeDocument/2006/relationships/hyperlink" Target="mailto:matthias@liai.org" TargetMode="External"/><Relationship Id="rId1106" Type="http://schemas.openxmlformats.org/officeDocument/2006/relationships/hyperlink" Target="mailto:matthias@liai.org" TargetMode="External"/><Relationship Id="rId1107" Type="http://schemas.openxmlformats.org/officeDocument/2006/relationships/hyperlink" Target="mailto:matthias@liai.org" TargetMode="External"/><Relationship Id="rId1108" Type="http://schemas.openxmlformats.org/officeDocument/2006/relationships/hyperlink" Target="mailto:matthias@liai.org" TargetMode="External"/><Relationship Id="rId1109" Type="http://schemas.openxmlformats.org/officeDocument/2006/relationships/hyperlink" Target="mailto:matthias@liai.org" TargetMode="External"/><Relationship Id="rId1110" Type="http://schemas.openxmlformats.org/officeDocument/2006/relationships/hyperlink" Target="mailto:matthias@liai.org" TargetMode="External"/><Relationship Id="rId1111" Type="http://schemas.openxmlformats.org/officeDocument/2006/relationships/hyperlink" Target="mailto:matthias@liai.org" TargetMode="External"/><Relationship Id="rId1112" Type="http://schemas.openxmlformats.org/officeDocument/2006/relationships/hyperlink" Target="mailto:matthias@liai.org" TargetMode="External"/><Relationship Id="rId1113" Type="http://schemas.openxmlformats.org/officeDocument/2006/relationships/hyperlink" Target="mailto:matthias@liai.org" TargetMode="External"/><Relationship Id="rId1114" Type="http://schemas.openxmlformats.org/officeDocument/2006/relationships/hyperlink" Target="mailto:matthias@liai.org" TargetMode="External"/><Relationship Id="rId1115" Type="http://schemas.openxmlformats.org/officeDocument/2006/relationships/hyperlink" Target="mailto:matthias@liai.org" TargetMode="External"/><Relationship Id="rId1116" Type="http://schemas.openxmlformats.org/officeDocument/2006/relationships/hyperlink" Target="mailto:matthias@liai.org" TargetMode="External"/><Relationship Id="rId1117" Type="http://schemas.openxmlformats.org/officeDocument/2006/relationships/hyperlink" Target="mailto:matthias@liai.org" TargetMode="External"/><Relationship Id="rId1118" Type="http://schemas.openxmlformats.org/officeDocument/2006/relationships/hyperlink" Target="mailto:matthias@liai.org" TargetMode="External"/><Relationship Id="rId1119" Type="http://schemas.openxmlformats.org/officeDocument/2006/relationships/hyperlink" Target="mailto:matthias@liai.org" TargetMode="External"/><Relationship Id="rId1120" Type="http://schemas.openxmlformats.org/officeDocument/2006/relationships/hyperlink" Target="mailto:matthias@liai.org" TargetMode="External"/><Relationship Id="rId1121" Type="http://schemas.openxmlformats.org/officeDocument/2006/relationships/hyperlink" Target="mailto:matthias@liai.org" TargetMode="External"/><Relationship Id="rId1122" Type="http://schemas.openxmlformats.org/officeDocument/2006/relationships/hyperlink" Target="mailto:matthias@liai.org" TargetMode="External"/><Relationship Id="rId1123" Type="http://schemas.openxmlformats.org/officeDocument/2006/relationships/hyperlink" Target="mailto:matthias@liai.org" TargetMode="External"/><Relationship Id="rId1124" Type="http://schemas.openxmlformats.org/officeDocument/2006/relationships/hyperlink" Target="mailto:matthias@liai.org" TargetMode="External"/><Relationship Id="rId1125" Type="http://schemas.openxmlformats.org/officeDocument/2006/relationships/hyperlink" Target="mailto:matthias@liai.org" TargetMode="External"/><Relationship Id="rId1126" Type="http://schemas.openxmlformats.org/officeDocument/2006/relationships/hyperlink" Target="mailto:matthias@liai.org" TargetMode="External"/><Relationship Id="rId1127" Type="http://schemas.openxmlformats.org/officeDocument/2006/relationships/hyperlink" Target="mailto:matthias@liai.org" TargetMode="External"/><Relationship Id="rId1128" Type="http://schemas.openxmlformats.org/officeDocument/2006/relationships/hyperlink" Target="mailto:matthias@liai.org" TargetMode="External"/><Relationship Id="rId1129" Type="http://schemas.openxmlformats.org/officeDocument/2006/relationships/hyperlink" Target="mailto:matthias@liai.org" TargetMode="External"/><Relationship Id="rId1130" Type="http://schemas.openxmlformats.org/officeDocument/2006/relationships/hyperlink" Target="mailto:matthias@liai.org" TargetMode="External"/><Relationship Id="rId1131" Type="http://schemas.openxmlformats.org/officeDocument/2006/relationships/hyperlink" Target="mailto:matthias@liai.org" TargetMode="External"/><Relationship Id="rId1132" Type="http://schemas.openxmlformats.org/officeDocument/2006/relationships/hyperlink" Target="mailto:matthias@liai.org" TargetMode="External"/><Relationship Id="rId1133" Type="http://schemas.openxmlformats.org/officeDocument/2006/relationships/hyperlink" Target="mailto:matthias@liai.org" TargetMode="External"/><Relationship Id="rId1134" Type="http://schemas.openxmlformats.org/officeDocument/2006/relationships/hyperlink" Target="mailto:matthias@liai.org" TargetMode="External"/><Relationship Id="rId1135" Type="http://schemas.openxmlformats.org/officeDocument/2006/relationships/hyperlink" Target="mailto:matthias@liai.org" TargetMode="External"/><Relationship Id="rId1136" Type="http://schemas.openxmlformats.org/officeDocument/2006/relationships/hyperlink" Target="mailto:matthias@liai.org" TargetMode="External"/><Relationship Id="rId1137" Type="http://schemas.openxmlformats.org/officeDocument/2006/relationships/hyperlink" Target="mailto:matthias@liai.org" TargetMode="External"/><Relationship Id="rId1138" Type="http://schemas.openxmlformats.org/officeDocument/2006/relationships/hyperlink" Target="mailto:matthias@liai.org" TargetMode="External"/><Relationship Id="rId1139" Type="http://schemas.openxmlformats.org/officeDocument/2006/relationships/hyperlink" Target="mailto:matthias@liai.org" TargetMode="External"/><Relationship Id="rId1140" Type="http://schemas.openxmlformats.org/officeDocument/2006/relationships/hyperlink" Target="mailto:matthias@liai.org" TargetMode="External"/><Relationship Id="rId1141" Type="http://schemas.openxmlformats.org/officeDocument/2006/relationships/hyperlink" Target="mailto:matthias@liai.org" TargetMode="External"/><Relationship Id="rId1142" Type="http://schemas.openxmlformats.org/officeDocument/2006/relationships/hyperlink" Target="mailto:matthias@liai.org" TargetMode="External"/><Relationship Id="rId1143" Type="http://schemas.openxmlformats.org/officeDocument/2006/relationships/hyperlink" Target="mailto:matthias@liai.org" TargetMode="External"/><Relationship Id="rId1144" Type="http://schemas.openxmlformats.org/officeDocument/2006/relationships/hyperlink" Target="mailto:matthias@liai.org" TargetMode="External"/><Relationship Id="rId1145" Type="http://schemas.openxmlformats.org/officeDocument/2006/relationships/hyperlink" Target="mailto:matthias@liai.org" TargetMode="External"/><Relationship Id="rId1146" Type="http://schemas.openxmlformats.org/officeDocument/2006/relationships/hyperlink" Target="mailto:matthias@liai.org" TargetMode="External"/><Relationship Id="rId1147" Type="http://schemas.openxmlformats.org/officeDocument/2006/relationships/hyperlink" Target="mailto:matthias@liai.org" TargetMode="External"/><Relationship Id="rId1148" Type="http://schemas.openxmlformats.org/officeDocument/2006/relationships/hyperlink" Target="mailto:matthias@liai.org" TargetMode="External"/><Relationship Id="rId1149" Type="http://schemas.openxmlformats.org/officeDocument/2006/relationships/hyperlink" Target="mailto:matthias@liai.org" TargetMode="External"/><Relationship Id="rId1150" Type="http://schemas.openxmlformats.org/officeDocument/2006/relationships/hyperlink" Target="mailto:matthias@liai.org" TargetMode="External"/><Relationship Id="rId1151" Type="http://schemas.openxmlformats.org/officeDocument/2006/relationships/hyperlink" Target="mailto:matthias@liai.org" TargetMode="External"/><Relationship Id="rId1152" Type="http://schemas.openxmlformats.org/officeDocument/2006/relationships/hyperlink" Target="mailto:matthias@liai.org" TargetMode="External"/><Relationship Id="rId1153" Type="http://schemas.openxmlformats.org/officeDocument/2006/relationships/hyperlink" Target="mailto:matthias@liai.org" TargetMode="External"/><Relationship Id="rId1154" Type="http://schemas.openxmlformats.org/officeDocument/2006/relationships/hyperlink" Target="mailto:matthias@liai.org" TargetMode="External"/><Relationship Id="rId1155" Type="http://schemas.openxmlformats.org/officeDocument/2006/relationships/hyperlink" Target="mailto:matthias@liai.org" TargetMode="External"/><Relationship Id="rId1156" Type="http://schemas.openxmlformats.org/officeDocument/2006/relationships/hyperlink" Target="mailto:matthias@liai.org" TargetMode="External"/><Relationship Id="rId1157" Type="http://schemas.openxmlformats.org/officeDocument/2006/relationships/hyperlink" Target="mailto:matthias@liai.org" TargetMode="External"/><Relationship Id="rId1158" Type="http://schemas.openxmlformats.org/officeDocument/2006/relationships/hyperlink" Target="mailto:matthias@liai.org" TargetMode="External"/><Relationship Id="rId1159" Type="http://schemas.openxmlformats.org/officeDocument/2006/relationships/hyperlink" Target="mailto:matthias@liai.org" TargetMode="External"/><Relationship Id="rId1160" Type="http://schemas.openxmlformats.org/officeDocument/2006/relationships/hyperlink" Target="mailto:matthias@liai.org" TargetMode="External"/><Relationship Id="rId1161" Type="http://schemas.openxmlformats.org/officeDocument/2006/relationships/hyperlink" Target="mailto:matthias@liai.org" TargetMode="External"/><Relationship Id="rId1162" Type="http://schemas.openxmlformats.org/officeDocument/2006/relationships/hyperlink" Target="mailto:matthias@liai.org" TargetMode="External"/><Relationship Id="rId1163" Type="http://schemas.openxmlformats.org/officeDocument/2006/relationships/hyperlink" Target="mailto:matthias@liai.org" TargetMode="External"/><Relationship Id="rId1164" Type="http://schemas.openxmlformats.org/officeDocument/2006/relationships/hyperlink" Target="mailto:matthias@liai.org" TargetMode="External"/><Relationship Id="rId1165" Type="http://schemas.openxmlformats.org/officeDocument/2006/relationships/hyperlink" Target="mailto:matthias@liai.org" TargetMode="External"/><Relationship Id="rId1166" Type="http://schemas.openxmlformats.org/officeDocument/2006/relationships/hyperlink" Target="mailto:matthias@liai.org" TargetMode="External"/><Relationship Id="rId1167" Type="http://schemas.openxmlformats.org/officeDocument/2006/relationships/hyperlink" Target="mailto:matthias@liai.org" TargetMode="External"/><Relationship Id="rId1168" Type="http://schemas.openxmlformats.org/officeDocument/2006/relationships/hyperlink" Target="mailto:matthias@liai.org" TargetMode="External"/><Relationship Id="rId1169" Type="http://schemas.openxmlformats.org/officeDocument/2006/relationships/hyperlink" Target="mailto:matthias@liai.org" TargetMode="External"/><Relationship Id="rId1170" Type="http://schemas.openxmlformats.org/officeDocument/2006/relationships/hyperlink" Target="mailto:matthias@liai.org" TargetMode="External"/><Relationship Id="rId1171" Type="http://schemas.openxmlformats.org/officeDocument/2006/relationships/hyperlink" Target="mailto:matthias@liai.org" TargetMode="External"/><Relationship Id="rId1172" Type="http://schemas.openxmlformats.org/officeDocument/2006/relationships/hyperlink" Target="mailto:matthias@liai.org" TargetMode="External"/><Relationship Id="rId1173" Type="http://schemas.openxmlformats.org/officeDocument/2006/relationships/hyperlink" Target="mailto:matthias@liai.org" TargetMode="External"/><Relationship Id="rId1174" Type="http://schemas.openxmlformats.org/officeDocument/2006/relationships/hyperlink" Target="mailto:matthias@liai.org" TargetMode="External"/><Relationship Id="rId1175" Type="http://schemas.openxmlformats.org/officeDocument/2006/relationships/hyperlink" Target="mailto:matthias@liai.org" TargetMode="External"/><Relationship Id="rId1176" Type="http://schemas.openxmlformats.org/officeDocument/2006/relationships/hyperlink" Target="mailto:matthias@liai.org" TargetMode="External"/><Relationship Id="rId1177" Type="http://schemas.openxmlformats.org/officeDocument/2006/relationships/hyperlink" Target="mailto:matthias@liai.org" TargetMode="External"/><Relationship Id="rId1178" Type="http://schemas.openxmlformats.org/officeDocument/2006/relationships/hyperlink" Target="mailto:matthias@liai.org" TargetMode="External"/><Relationship Id="rId1179" Type="http://schemas.openxmlformats.org/officeDocument/2006/relationships/hyperlink" Target="mailto:matthias@liai.org" TargetMode="External"/><Relationship Id="rId1180" Type="http://schemas.openxmlformats.org/officeDocument/2006/relationships/hyperlink" Target="mailto:matthias@liai.org" TargetMode="External"/><Relationship Id="rId1181" Type="http://schemas.openxmlformats.org/officeDocument/2006/relationships/hyperlink" Target="mailto:matthias@liai.org" TargetMode="External"/><Relationship Id="rId1182" Type="http://schemas.openxmlformats.org/officeDocument/2006/relationships/hyperlink" Target="mailto:matthias@liai.org" TargetMode="External"/><Relationship Id="rId1183" Type="http://schemas.openxmlformats.org/officeDocument/2006/relationships/hyperlink" Target="mailto:matthias@liai.org" TargetMode="External"/><Relationship Id="rId1184" Type="http://schemas.openxmlformats.org/officeDocument/2006/relationships/hyperlink" Target="mailto:matthias@liai.org" TargetMode="External"/><Relationship Id="rId1185" Type="http://schemas.openxmlformats.org/officeDocument/2006/relationships/hyperlink" Target="mailto:matthias@liai.org" TargetMode="External"/><Relationship Id="rId1186" Type="http://schemas.openxmlformats.org/officeDocument/2006/relationships/hyperlink" Target="mailto:matthias@liai.org" TargetMode="External"/><Relationship Id="rId1187" Type="http://schemas.openxmlformats.org/officeDocument/2006/relationships/hyperlink" Target="mailto:matthias@liai.org" TargetMode="External"/><Relationship Id="rId1188" Type="http://schemas.openxmlformats.org/officeDocument/2006/relationships/hyperlink" Target="mailto:matthias@liai.org" TargetMode="External"/><Relationship Id="rId1189" Type="http://schemas.openxmlformats.org/officeDocument/2006/relationships/hyperlink" Target="mailto:matthias@liai.org" TargetMode="External"/><Relationship Id="rId1190" Type="http://schemas.openxmlformats.org/officeDocument/2006/relationships/hyperlink" Target="mailto:matthias@liai.org" TargetMode="External"/><Relationship Id="rId1191" Type="http://schemas.openxmlformats.org/officeDocument/2006/relationships/hyperlink" Target="mailto:matthias@liai.org" TargetMode="External"/><Relationship Id="rId1192" Type="http://schemas.openxmlformats.org/officeDocument/2006/relationships/hyperlink" Target="mailto:matthias@liai.org" TargetMode="External"/><Relationship Id="rId1193" Type="http://schemas.openxmlformats.org/officeDocument/2006/relationships/hyperlink" Target="mailto:matthias@liai.org" TargetMode="External"/><Relationship Id="rId1194" Type="http://schemas.openxmlformats.org/officeDocument/2006/relationships/hyperlink" Target="mailto:matthias@liai.org" TargetMode="External"/><Relationship Id="rId1195" Type="http://schemas.openxmlformats.org/officeDocument/2006/relationships/hyperlink" Target="mailto:matthias@liai.org" TargetMode="External"/><Relationship Id="rId1196" Type="http://schemas.openxmlformats.org/officeDocument/2006/relationships/hyperlink" Target="mailto:matthias@liai.org" TargetMode="External"/><Relationship Id="rId1197" Type="http://schemas.openxmlformats.org/officeDocument/2006/relationships/hyperlink" Target="mailto:matthias@liai.org" TargetMode="External"/><Relationship Id="rId1198" Type="http://schemas.openxmlformats.org/officeDocument/2006/relationships/hyperlink" Target="mailto:matthias@liai.org" TargetMode="External"/><Relationship Id="rId1199" Type="http://schemas.openxmlformats.org/officeDocument/2006/relationships/hyperlink" Target="mailto:matthias@liai.org" TargetMode="External"/><Relationship Id="rId1200" Type="http://schemas.openxmlformats.org/officeDocument/2006/relationships/hyperlink" Target="mailto:matthias@liai.org" TargetMode="External"/><Relationship Id="rId1201" Type="http://schemas.openxmlformats.org/officeDocument/2006/relationships/hyperlink" Target="mailto:matthias@liai.org" TargetMode="External"/><Relationship Id="rId1202" Type="http://schemas.openxmlformats.org/officeDocument/2006/relationships/hyperlink" Target="mailto:matthias@liai.org" TargetMode="External"/><Relationship Id="rId1203" Type="http://schemas.openxmlformats.org/officeDocument/2006/relationships/hyperlink" Target="mailto:matthias@liai.org" TargetMode="External"/><Relationship Id="rId1204" Type="http://schemas.openxmlformats.org/officeDocument/2006/relationships/hyperlink" Target="mailto:matthias@liai.org" TargetMode="External"/><Relationship Id="rId1205" Type="http://schemas.openxmlformats.org/officeDocument/2006/relationships/hyperlink" Target="mailto:matthias@liai.org" TargetMode="External"/><Relationship Id="rId1206" Type="http://schemas.openxmlformats.org/officeDocument/2006/relationships/hyperlink" Target="mailto:matthias@liai.org" TargetMode="External"/><Relationship Id="rId1207" Type="http://schemas.openxmlformats.org/officeDocument/2006/relationships/hyperlink" Target="mailto:matthias@liai.org" TargetMode="External"/><Relationship Id="rId1208" Type="http://schemas.openxmlformats.org/officeDocument/2006/relationships/hyperlink" Target="mailto:matthias@liai.org" TargetMode="External"/><Relationship Id="rId1209" Type="http://schemas.openxmlformats.org/officeDocument/2006/relationships/hyperlink" Target="mailto:matthias@liai.org" TargetMode="External"/><Relationship Id="rId1210" Type="http://schemas.openxmlformats.org/officeDocument/2006/relationships/hyperlink" Target="mailto:matthias@liai.org" TargetMode="External"/><Relationship Id="rId1211" Type="http://schemas.openxmlformats.org/officeDocument/2006/relationships/hyperlink" Target="mailto:matthias@liai.org" TargetMode="External"/><Relationship Id="rId1212" Type="http://schemas.openxmlformats.org/officeDocument/2006/relationships/hyperlink" Target="mailto:matthias@liai.org" TargetMode="External"/><Relationship Id="rId1213" Type="http://schemas.openxmlformats.org/officeDocument/2006/relationships/hyperlink" Target="mailto:matthias@liai.org" TargetMode="External"/><Relationship Id="rId1214" Type="http://schemas.openxmlformats.org/officeDocument/2006/relationships/hyperlink" Target="mailto:matthias@liai.org" TargetMode="External"/><Relationship Id="rId1215" Type="http://schemas.openxmlformats.org/officeDocument/2006/relationships/hyperlink" Target="mailto:matthias@liai.org" TargetMode="External"/><Relationship Id="rId1216" Type="http://schemas.openxmlformats.org/officeDocument/2006/relationships/hyperlink" Target="mailto:matthias@liai.org" TargetMode="External"/><Relationship Id="rId1217" Type="http://schemas.openxmlformats.org/officeDocument/2006/relationships/hyperlink" Target="mailto:igerling@uthsc.edu" TargetMode="External"/><Relationship Id="rId1218" Type="http://schemas.openxmlformats.org/officeDocument/2006/relationships/hyperlink" Target="mailto:matthias@liai.org" TargetMode="External"/><Relationship Id="rId1219" Type="http://schemas.openxmlformats.org/officeDocument/2006/relationships/hyperlink" Target="mailto:matthias@liai.org" TargetMode="External"/><Relationship Id="rId1220" Type="http://schemas.openxmlformats.org/officeDocument/2006/relationships/hyperlink" Target="mailto:matthias@liai.org" TargetMode="External"/><Relationship Id="rId1221" Type="http://schemas.openxmlformats.org/officeDocument/2006/relationships/hyperlink" Target="mailto:matthias@liai.org" TargetMode="External"/><Relationship Id="rId1222" Type="http://schemas.openxmlformats.org/officeDocument/2006/relationships/hyperlink" Target="mailto:matthias@liai.org" TargetMode="External"/><Relationship Id="rId1223" Type="http://schemas.openxmlformats.org/officeDocument/2006/relationships/hyperlink" Target="mailto:matthias@liai.org" TargetMode="External"/><Relationship Id="rId1224" Type="http://schemas.openxmlformats.org/officeDocument/2006/relationships/hyperlink" Target="mailto:matthias@liai.org" TargetMode="External"/><Relationship Id="rId1225" Type="http://schemas.openxmlformats.org/officeDocument/2006/relationships/hyperlink" Target="mailto:matthias@liai.org" TargetMode="External"/><Relationship Id="rId1226" Type="http://schemas.openxmlformats.org/officeDocument/2006/relationships/hyperlink" Target="mailto:matthias@liai.org" TargetMode="External"/><Relationship Id="rId1227" Type="http://schemas.openxmlformats.org/officeDocument/2006/relationships/hyperlink" Target="mailto:matthias@liai.org" TargetMode="External"/><Relationship Id="rId1228" Type="http://schemas.openxmlformats.org/officeDocument/2006/relationships/hyperlink" Target="mailto:matthias@liai.org" TargetMode="External"/><Relationship Id="rId1229" Type="http://schemas.openxmlformats.org/officeDocument/2006/relationships/hyperlink" Target="mailto:matthias@liai.org" TargetMode="External"/><Relationship Id="rId1230" Type="http://schemas.openxmlformats.org/officeDocument/2006/relationships/hyperlink" Target="mailto:matthias@liai.org" TargetMode="External"/><Relationship Id="rId1231" Type="http://schemas.openxmlformats.org/officeDocument/2006/relationships/hyperlink" Target="mailto:matthias@liai.org" TargetMode="External"/><Relationship Id="rId1232" Type="http://schemas.openxmlformats.org/officeDocument/2006/relationships/hyperlink" Target="mailto:matthias@liai.org" TargetMode="External"/><Relationship Id="rId1233" Type="http://schemas.openxmlformats.org/officeDocument/2006/relationships/hyperlink" Target="mailto:matthias@liai.org" TargetMode="External"/><Relationship Id="rId1234" Type="http://schemas.openxmlformats.org/officeDocument/2006/relationships/hyperlink" Target="mailto:matthias@liai.org" TargetMode="External"/><Relationship Id="rId1235" Type="http://schemas.openxmlformats.org/officeDocument/2006/relationships/hyperlink" Target="mailto:matthias@liai.org" TargetMode="External"/><Relationship Id="rId1236" Type="http://schemas.openxmlformats.org/officeDocument/2006/relationships/hyperlink" Target="mailto:matthias@liai.org" TargetMode="External"/><Relationship Id="rId1237" Type="http://schemas.openxmlformats.org/officeDocument/2006/relationships/hyperlink" Target="mailto:matthias@liai.org" TargetMode="External"/><Relationship Id="rId1238" Type="http://schemas.openxmlformats.org/officeDocument/2006/relationships/hyperlink" Target="mailto:matthias@liai.org" TargetMode="External"/><Relationship Id="rId1239" Type="http://schemas.openxmlformats.org/officeDocument/2006/relationships/hyperlink" Target="mailto:matthias@liai.org" TargetMode="External"/><Relationship Id="rId1240" Type="http://schemas.openxmlformats.org/officeDocument/2006/relationships/hyperlink" Target="mailto:matthias@liai.org" TargetMode="External"/><Relationship Id="rId1241" Type="http://schemas.openxmlformats.org/officeDocument/2006/relationships/hyperlink" Target="mailto:matthias@liai.org" TargetMode="External"/><Relationship Id="rId1242" Type="http://schemas.openxmlformats.org/officeDocument/2006/relationships/hyperlink" Target="mailto:matthias@liai.org" TargetMode="External"/><Relationship Id="rId1243" Type="http://schemas.openxmlformats.org/officeDocument/2006/relationships/hyperlink" Target="mailto:matthias@liai.org" TargetMode="External"/><Relationship Id="rId1244" Type="http://schemas.openxmlformats.org/officeDocument/2006/relationships/hyperlink" Target="mailto:matthias@liai.org" TargetMode="External"/><Relationship Id="rId1245" Type="http://schemas.openxmlformats.org/officeDocument/2006/relationships/hyperlink" Target="mailto:matthias@liai.org" TargetMode="External"/><Relationship Id="rId1246" Type="http://schemas.openxmlformats.org/officeDocument/2006/relationships/hyperlink" Target="mailto:matthias@liai.org" TargetMode="External"/><Relationship Id="rId1247" Type="http://schemas.openxmlformats.org/officeDocument/2006/relationships/hyperlink" Target="mailto:matthias@liai.org" TargetMode="External"/><Relationship Id="rId1248" Type="http://schemas.openxmlformats.org/officeDocument/2006/relationships/hyperlink" Target="mailto:matthias@liai.org" TargetMode="External"/><Relationship Id="rId1249" Type="http://schemas.openxmlformats.org/officeDocument/2006/relationships/hyperlink" Target="mailto:cfathman@stanford.edu" TargetMode="External"/><Relationship Id="rId1250" Type="http://schemas.openxmlformats.org/officeDocument/2006/relationships/hyperlink" Target="mailto:matthias@liai.org" TargetMode="External"/><Relationship Id="rId1251" Type="http://schemas.openxmlformats.org/officeDocument/2006/relationships/hyperlink" Target="mailto:matthias@liai.org" TargetMode="External"/><Relationship Id="rId1252" Type="http://schemas.openxmlformats.org/officeDocument/2006/relationships/hyperlink" Target="mailto:matthias@liai.org" TargetMode="External"/><Relationship Id="rId1253" Type="http://schemas.openxmlformats.org/officeDocument/2006/relationships/hyperlink" Target="mailto:matthias@liai.org" TargetMode="External"/><Relationship Id="rId1254" Type="http://schemas.openxmlformats.org/officeDocument/2006/relationships/hyperlink" Target="mailto:matthias@liai.org" TargetMode="External"/><Relationship Id="rId1255" Type="http://schemas.openxmlformats.org/officeDocument/2006/relationships/hyperlink" Target="mailto:matthias@liai.org" TargetMode="External"/><Relationship Id="rId1256" Type="http://schemas.openxmlformats.org/officeDocument/2006/relationships/hyperlink" Target="mailto:matthias@liai.org" TargetMode="External"/><Relationship Id="rId1257" Type="http://schemas.openxmlformats.org/officeDocument/2006/relationships/hyperlink" Target="mailto:matthias@liai.org" TargetMode="External"/><Relationship Id="rId1258" Type="http://schemas.openxmlformats.org/officeDocument/2006/relationships/hyperlink" Target="mailto:matthias@liai.org" TargetMode="External"/><Relationship Id="rId1259" Type="http://schemas.openxmlformats.org/officeDocument/2006/relationships/hyperlink" Target="mailto:matthias@liai.org" TargetMode="External"/><Relationship Id="rId1260" Type="http://schemas.openxmlformats.org/officeDocument/2006/relationships/hyperlink" Target="mailto:matthias@liai.org" TargetMode="External"/><Relationship Id="rId1261" Type="http://schemas.openxmlformats.org/officeDocument/2006/relationships/hyperlink" Target="mailto:matthias@liai.org" TargetMode="External"/><Relationship Id="rId1262" Type="http://schemas.openxmlformats.org/officeDocument/2006/relationships/hyperlink" Target="mailto:matthias@liai.org" TargetMode="External"/><Relationship Id="rId1263" Type="http://schemas.openxmlformats.org/officeDocument/2006/relationships/hyperlink" Target="mailto:matthias@liai.org" TargetMode="External"/><Relationship Id="rId1264" Type="http://schemas.openxmlformats.org/officeDocument/2006/relationships/hyperlink" Target="mailto:matthias@liai.org" TargetMode="External"/><Relationship Id="rId1265" Type="http://schemas.openxmlformats.org/officeDocument/2006/relationships/hyperlink" Target="mailto:matthias@liai.org" TargetMode="External"/><Relationship Id="rId1266" Type="http://schemas.openxmlformats.org/officeDocument/2006/relationships/hyperlink" Target="mailto:matthias@liai.org" TargetMode="External"/><Relationship Id="rId1267" Type="http://schemas.openxmlformats.org/officeDocument/2006/relationships/hyperlink" Target="mailto:matthias@liai.org" TargetMode="External"/><Relationship Id="rId1268" Type="http://schemas.openxmlformats.org/officeDocument/2006/relationships/hyperlink" Target="mailto:matthias@liai.org" TargetMode="External"/><Relationship Id="rId1269" Type="http://schemas.openxmlformats.org/officeDocument/2006/relationships/hyperlink" Target="mailto:matthias@liai.org" TargetMode="External"/><Relationship Id="rId1270" Type="http://schemas.openxmlformats.org/officeDocument/2006/relationships/hyperlink" Target="mailto:matthias@liai.org" TargetMode="External"/><Relationship Id="rId1271" Type="http://schemas.openxmlformats.org/officeDocument/2006/relationships/hyperlink" Target="mailto:matthias@liai.org" TargetMode="External"/><Relationship Id="rId1272" Type="http://schemas.openxmlformats.org/officeDocument/2006/relationships/hyperlink" Target="mailto:matthias@liai.org" TargetMode="External"/><Relationship Id="rId1273" Type="http://schemas.openxmlformats.org/officeDocument/2006/relationships/hyperlink" Target="mailto:matthias@liai.org" TargetMode="External"/><Relationship Id="rId1274" Type="http://schemas.openxmlformats.org/officeDocument/2006/relationships/hyperlink" Target="mailto:matthias@liai.org" TargetMode="External"/><Relationship Id="rId1275" Type="http://schemas.openxmlformats.org/officeDocument/2006/relationships/hyperlink" Target="mailto:matthias@liai.org" TargetMode="External"/><Relationship Id="rId1276" Type="http://schemas.openxmlformats.org/officeDocument/2006/relationships/hyperlink" Target="mailto:matthias@liai.org" TargetMode="External"/><Relationship Id="rId1277" Type="http://schemas.openxmlformats.org/officeDocument/2006/relationships/hyperlink" Target="mailto:battaglia.manuela@hsr.it" TargetMode="External"/><Relationship Id="rId1278" Type="http://schemas.openxmlformats.org/officeDocument/2006/relationships/hyperlink" Target="mailto:matthias@liai.org" TargetMode="External"/><Relationship Id="rId1279" Type="http://schemas.openxmlformats.org/officeDocument/2006/relationships/hyperlink" Target="mailto:matthias@liai.org" TargetMode="External"/><Relationship Id="rId1280" Type="http://schemas.openxmlformats.org/officeDocument/2006/relationships/hyperlink" Target="mailto:matthias@liai.org" TargetMode="External"/><Relationship Id="rId1281" Type="http://schemas.openxmlformats.org/officeDocument/2006/relationships/hyperlink" Target="mailto:matthias@liai.org" TargetMode="External"/><Relationship Id="rId1282" Type="http://schemas.openxmlformats.org/officeDocument/2006/relationships/hyperlink" Target="mailto:matthias@liai.org" TargetMode="External"/><Relationship Id="rId1283" Type="http://schemas.openxmlformats.org/officeDocument/2006/relationships/hyperlink" Target="mailto:matthias@liai.org" TargetMode="External"/><Relationship Id="rId1284" Type="http://schemas.openxmlformats.org/officeDocument/2006/relationships/hyperlink" Target="mailto:matthias@liai.org" TargetMode="External"/><Relationship Id="rId1285" Type="http://schemas.openxmlformats.org/officeDocument/2006/relationships/hyperlink" Target="mailto:matthias@liai.org" TargetMode="External"/><Relationship Id="rId1286" Type="http://schemas.openxmlformats.org/officeDocument/2006/relationships/hyperlink" Target="mailto:matthias@liai.org" TargetMode="External"/><Relationship Id="rId1287" Type="http://schemas.openxmlformats.org/officeDocument/2006/relationships/hyperlink" Target="mailto:matthias@liai.org" TargetMode="External"/><Relationship Id="rId1288" Type="http://schemas.openxmlformats.org/officeDocument/2006/relationships/hyperlink" Target="mailto:matthias@liai.org" TargetMode="External"/><Relationship Id="rId1289" Type="http://schemas.openxmlformats.org/officeDocument/2006/relationships/hyperlink" Target="mailto:matthias@liai.org" TargetMode="External"/><Relationship Id="rId1290" Type="http://schemas.openxmlformats.org/officeDocument/2006/relationships/hyperlink" Target="mailto:matthias@liai.org" TargetMode="External"/><Relationship Id="rId1291" Type="http://schemas.openxmlformats.org/officeDocument/2006/relationships/hyperlink" Target="mailto:matthias@liai.org" TargetMode="External"/><Relationship Id="rId1292" Type="http://schemas.openxmlformats.org/officeDocument/2006/relationships/hyperlink" Target="mailto:matthias@liai.org" TargetMode="External"/><Relationship Id="rId1293" Type="http://schemas.openxmlformats.org/officeDocument/2006/relationships/hyperlink" Target="mailto:matthias@liai.org" TargetMode="External"/><Relationship Id="rId1294" Type="http://schemas.openxmlformats.org/officeDocument/2006/relationships/hyperlink" Target="mailto:matthias@liai.org" TargetMode="External"/><Relationship Id="rId1295" Type="http://schemas.openxmlformats.org/officeDocument/2006/relationships/hyperlink" Target="mailto:matthias@liai.org" TargetMode="External"/><Relationship Id="rId1296" Type="http://schemas.openxmlformats.org/officeDocument/2006/relationships/hyperlink" Target="mailto:matthias@liai.org" TargetMode="External"/><Relationship Id="rId1297" Type="http://schemas.openxmlformats.org/officeDocument/2006/relationships/hyperlink" Target="mailto:matthias@liai.org" TargetMode="External"/><Relationship Id="rId1298" Type="http://schemas.openxmlformats.org/officeDocument/2006/relationships/hyperlink" Target="mailto:matthias@liai.org" TargetMode="External"/><Relationship Id="rId1299" Type="http://schemas.openxmlformats.org/officeDocument/2006/relationships/hyperlink" Target="mailto:matthias@liai.org" TargetMode="External"/><Relationship Id="rId1300" Type="http://schemas.openxmlformats.org/officeDocument/2006/relationships/hyperlink" Target="mailto:matthias@liai.org" TargetMode="External"/><Relationship Id="rId1301" Type="http://schemas.openxmlformats.org/officeDocument/2006/relationships/hyperlink" Target="mailto:matthias@liai.org" TargetMode="External"/><Relationship Id="rId1302" Type="http://schemas.openxmlformats.org/officeDocument/2006/relationships/hyperlink" Target="mailto:matthias@liai.org" TargetMode="External"/><Relationship Id="rId1303" Type="http://schemas.openxmlformats.org/officeDocument/2006/relationships/hyperlink" Target="mailto:matthias@liai.org" TargetMode="External"/><Relationship Id="rId1304" Type="http://schemas.openxmlformats.org/officeDocument/2006/relationships/hyperlink" Target="mailto:matthias@liai.org" TargetMode="External"/><Relationship Id="rId1305" Type="http://schemas.openxmlformats.org/officeDocument/2006/relationships/hyperlink" Target="mailto:matthias@liai.org" TargetMode="External"/><Relationship Id="rId1306" Type="http://schemas.openxmlformats.org/officeDocument/2006/relationships/hyperlink" Target="mailto:gwarnock@interchange.ubc.ca" TargetMode="External"/><Relationship Id="rId1307" Type="http://schemas.openxmlformats.org/officeDocument/2006/relationships/hyperlink" Target="mailto:gwarnock@interchange.ubc.ca" TargetMode="External"/><Relationship Id="rId1308" Type="http://schemas.openxmlformats.org/officeDocument/2006/relationships/hyperlink" Target="mailto:gwarnock@interchange.ubc.ca" TargetMode="External"/><Relationship Id="rId1309" Type="http://schemas.openxmlformats.org/officeDocument/2006/relationships/hyperlink" Target="mailto:gwarnock@interchange.ubc.ca" TargetMode="External"/><Relationship Id="rId1310" Type="http://schemas.openxmlformats.org/officeDocument/2006/relationships/hyperlink" Target="mailto:gwarnock@interchange.ubc.ca" TargetMode="External"/><Relationship Id="rId1311" Type="http://schemas.openxmlformats.org/officeDocument/2006/relationships/hyperlink" Target="mailto:gwarnock@interchange.ubc.ca" TargetMode="External"/><Relationship Id="rId1312" Type="http://schemas.openxmlformats.org/officeDocument/2006/relationships/hyperlink" Target="mailto:gwarnock@interchange.ubc.ca" TargetMode="External"/><Relationship Id="rId1313" Type="http://schemas.openxmlformats.org/officeDocument/2006/relationships/hyperlink" Target="mailto:gwarnock@interchange.ubc.ca" TargetMode="External"/><Relationship Id="rId1314" Type="http://schemas.openxmlformats.org/officeDocument/2006/relationships/hyperlink" Target="mailto:gwarnock@interchange.ubc.ca" TargetMode="External"/><Relationship Id="rId1315" Type="http://schemas.openxmlformats.org/officeDocument/2006/relationships/hyperlink" Target="mailto:gwarnock@interchange.ubc.ca" TargetMode="External"/><Relationship Id="rId1316" Type="http://schemas.openxmlformats.org/officeDocument/2006/relationships/hyperlink" Target="mailto:gwarnock@interchange.ubc.ca" TargetMode="External"/><Relationship Id="rId1317" Type="http://schemas.openxmlformats.org/officeDocument/2006/relationships/hyperlink" Target="mailto:gwarnock@interchange.ubc.ca" TargetMode="External"/><Relationship Id="rId1318" Type="http://schemas.openxmlformats.org/officeDocument/2006/relationships/hyperlink" Target="mailto:gwarnock@interchange.ubc.ca" TargetMode="External"/><Relationship Id="rId1319" Type="http://schemas.openxmlformats.org/officeDocument/2006/relationships/hyperlink" Target="mailto:gwarnock@interchange.ubc.ca" TargetMode="External"/><Relationship Id="rId1320" Type="http://schemas.openxmlformats.org/officeDocument/2006/relationships/hyperlink" Target="mailto:gwarnock@interchange.ubc.ca" TargetMode="External"/><Relationship Id="rId1321" Type="http://schemas.openxmlformats.org/officeDocument/2006/relationships/hyperlink" Target="mailto:gwarnock@interchange.ubc.ca" TargetMode="External"/><Relationship Id="rId1322" Type="http://schemas.openxmlformats.org/officeDocument/2006/relationships/hyperlink" Target="mailto:gwarnock@interchange.ubc.ca" TargetMode="External"/><Relationship Id="rId1323" Type="http://schemas.openxmlformats.org/officeDocument/2006/relationships/hyperlink" Target="mailto:gwarnock@interchange.ubc.ca" TargetMode="External"/><Relationship Id="rId1324" Type="http://schemas.openxmlformats.org/officeDocument/2006/relationships/hyperlink" Target="mailto:gwarnock@interchange.ubc.ca" TargetMode="External"/><Relationship Id="rId1325" Type="http://schemas.openxmlformats.org/officeDocument/2006/relationships/hyperlink" Target="mailto:gwarnock@interchange.ubc.ca" TargetMode="External"/><Relationship Id="rId1326" Type="http://schemas.openxmlformats.org/officeDocument/2006/relationships/hyperlink" Target="mailto:gwarnock@interchange.ubc.ca" TargetMode="External"/><Relationship Id="rId1327" Type="http://schemas.openxmlformats.org/officeDocument/2006/relationships/hyperlink" Target="mailto:gwarnock@interchange.ubc.ca" TargetMode="External"/><Relationship Id="rId1328" Type="http://schemas.openxmlformats.org/officeDocument/2006/relationships/hyperlink" Target="mailto:gwarnock@interchange.ubc.ca" TargetMode="External"/><Relationship Id="rId1329" Type="http://schemas.openxmlformats.org/officeDocument/2006/relationships/hyperlink" Target="mailto:gwarnock@interchange.ubc.ca" TargetMode="External"/><Relationship Id="rId1330" Type="http://schemas.openxmlformats.org/officeDocument/2006/relationships/hyperlink" Target="mailto:gwarnock@interchange.ubc.ca" TargetMode="External"/><Relationship Id="rId1331" Type="http://schemas.openxmlformats.org/officeDocument/2006/relationships/hyperlink" Target="mailto:gwarnock@interchange.ubc.ca" TargetMode="External"/><Relationship Id="rId1332" Type="http://schemas.openxmlformats.org/officeDocument/2006/relationships/hyperlink" Target="mailto:gwarnock@interchange.ubc.ca" TargetMode="External"/><Relationship Id="rId1333" Type="http://schemas.openxmlformats.org/officeDocument/2006/relationships/hyperlink" Target="mailto:gwarnock@interchange.ubc.ca" TargetMode="External"/><Relationship Id="rId1334" Type="http://schemas.openxmlformats.org/officeDocument/2006/relationships/hyperlink" Target="mailto:gwarnock@interchange.ubc.ca" TargetMode="External"/><Relationship Id="rId1335" Type="http://schemas.openxmlformats.org/officeDocument/2006/relationships/hyperlink" Target="mailto:gwarnock@interchange.ubc.ca" TargetMode="External"/><Relationship Id="rId1336" Type="http://schemas.openxmlformats.org/officeDocument/2006/relationships/hyperlink" Target="mailto:gwarnock@interchange.ubc.ca" TargetMode="External"/><Relationship Id="rId1337" Type="http://schemas.openxmlformats.org/officeDocument/2006/relationships/hyperlink" Target="mailto:gwarnock@interchange.ubc.ca" TargetMode="External"/><Relationship Id="rId1338" Type="http://schemas.openxmlformats.org/officeDocument/2006/relationships/hyperlink" Target="mailto:gwarnock@interchange.ubc.ca" TargetMode="External"/><Relationship Id="rId1339" Type="http://schemas.openxmlformats.org/officeDocument/2006/relationships/hyperlink" Target="mailto:gwarnock@interchange.ubc.ca" TargetMode="External"/><Relationship Id="rId1340" Type="http://schemas.openxmlformats.org/officeDocument/2006/relationships/hyperlink" Target="mailto:gwarnock@interchange.ubc.ca" TargetMode="External"/><Relationship Id="rId1341" Type="http://schemas.openxmlformats.org/officeDocument/2006/relationships/hyperlink" Target="mailto:gwarnock@interchange.ubc.ca" TargetMode="External"/><Relationship Id="rId1342" Type="http://schemas.openxmlformats.org/officeDocument/2006/relationships/hyperlink" Target="mailto:gwarnock@interchange.ubc.ca" TargetMode="External"/><Relationship Id="rId1343" Type="http://schemas.openxmlformats.org/officeDocument/2006/relationships/hyperlink" Target="mailto:gwarnock@interchange.ubc.ca" TargetMode="External"/><Relationship Id="rId1344" Type="http://schemas.openxmlformats.org/officeDocument/2006/relationships/hyperlink" Target="mailto:gwarnock@interchange.ubc.ca" TargetMode="External"/><Relationship Id="rId1345" Type="http://schemas.openxmlformats.org/officeDocument/2006/relationships/hyperlink" Target="mailto:gwarnock@interchange.ubc.ca" TargetMode="External"/><Relationship Id="rId1346" Type="http://schemas.openxmlformats.org/officeDocument/2006/relationships/hyperlink" Target="mailto:gwarnock@interchange.ubc.ca" TargetMode="External"/><Relationship Id="rId1347" Type="http://schemas.openxmlformats.org/officeDocument/2006/relationships/hyperlink" Target="mailto:gwarnock@interchange.ubc.ca" TargetMode="External"/><Relationship Id="rId1348" Type="http://schemas.openxmlformats.org/officeDocument/2006/relationships/hyperlink" Target="mailto:gwarnock@interchange.ubc.ca" TargetMode="External"/><Relationship Id="rId1349" Type="http://schemas.openxmlformats.org/officeDocument/2006/relationships/hyperlink" Target="mailto:gwarnock@interchange.ubc.ca" TargetMode="External"/><Relationship Id="rId1350" Type="http://schemas.openxmlformats.org/officeDocument/2006/relationships/hyperlink" Target="mailto:gwarnock@interchange.ubc.ca" TargetMode="External"/><Relationship Id="rId1351" Type="http://schemas.openxmlformats.org/officeDocument/2006/relationships/hyperlink" Target="mailto:gwarnock@interchange.ubc.ca" TargetMode="External"/><Relationship Id="rId1352" Type="http://schemas.openxmlformats.org/officeDocument/2006/relationships/hyperlink" Target="mailto:gwarnock@interchange.ubc.ca" TargetMode="External"/><Relationship Id="rId1353" Type="http://schemas.openxmlformats.org/officeDocument/2006/relationships/hyperlink" Target="mailto:gwarnock@interchange.ubc.ca" TargetMode="External"/><Relationship Id="rId1354" Type="http://schemas.openxmlformats.org/officeDocument/2006/relationships/hyperlink" Target="mailto:gwarnock@interchange.ubc.ca" TargetMode="External"/><Relationship Id="rId1355" Type="http://schemas.openxmlformats.org/officeDocument/2006/relationships/hyperlink" Target="mailto:gwarnock@interchange.ubc.ca" TargetMode="External"/><Relationship Id="rId1356" Type="http://schemas.openxmlformats.org/officeDocument/2006/relationships/hyperlink" Target="mailto:gwarnock@interchange.ubc.ca" TargetMode="External"/><Relationship Id="rId1357" Type="http://schemas.openxmlformats.org/officeDocument/2006/relationships/hyperlink" Target="mailto:gwarnock@interchange.ubc.ca" TargetMode="External"/><Relationship Id="rId1358" Type="http://schemas.openxmlformats.org/officeDocument/2006/relationships/hyperlink" Target="mailto:gwarnock@interchange.ubc.ca" TargetMode="External"/><Relationship Id="rId1359" Type="http://schemas.openxmlformats.org/officeDocument/2006/relationships/hyperlink" Target="mailto:gwarnock@interchange.ubc.ca" TargetMode="External"/><Relationship Id="rId1360" Type="http://schemas.openxmlformats.org/officeDocument/2006/relationships/hyperlink" Target="mailto:gwarnock@interchange.ubc.ca" TargetMode="External"/><Relationship Id="rId1361" Type="http://schemas.openxmlformats.org/officeDocument/2006/relationships/hyperlink" Target="mailto:gwarnock@interchange.ubc.ca" TargetMode="External"/><Relationship Id="rId1362" Type="http://schemas.openxmlformats.org/officeDocument/2006/relationships/hyperlink" Target="mailto:gwarnock@interchange.ubc.ca" TargetMode="External"/><Relationship Id="rId1363" Type="http://schemas.openxmlformats.org/officeDocument/2006/relationships/hyperlink" Target="mailto:gwarnock@interchange.ubc.ca" TargetMode="External"/><Relationship Id="rId1364" Type="http://schemas.openxmlformats.org/officeDocument/2006/relationships/hyperlink" Target="mailto:gwarnock@interchange.ubc.ca" TargetMode="External"/><Relationship Id="rId1365" Type="http://schemas.openxmlformats.org/officeDocument/2006/relationships/hyperlink" Target="mailto:gwarnock@interchange.ubc.ca" TargetMode="External"/><Relationship Id="rId1366" Type="http://schemas.openxmlformats.org/officeDocument/2006/relationships/hyperlink" Target="mailto:gwarnock@interchange.ubc.ca" TargetMode="External"/><Relationship Id="rId1367" Type="http://schemas.openxmlformats.org/officeDocument/2006/relationships/hyperlink" Target="mailto:gwarnock@interchange.ubc.ca" TargetMode="External"/><Relationship Id="rId1368" Type="http://schemas.openxmlformats.org/officeDocument/2006/relationships/hyperlink" Target="mailto:gwarnock@interchange.ubc.ca" TargetMode="External"/><Relationship Id="rId1369" Type="http://schemas.openxmlformats.org/officeDocument/2006/relationships/hyperlink" Target="mailto:gwarnock@interchange.ubc.ca" TargetMode="External"/><Relationship Id="rId1370" Type="http://schemas.openxmlformats.org/officeDocument/2006/relationships/hyperlink" Target="mailto:gwarnock@interchange.ubc.ca" TargetMode="External"/><Relationship Id="rId1371" Type="http://schemas.openxmlformats.org/officeDocument/2006/relationships/hyperlink" Target="mailto:gwarnock@interchange.ubc.ca" TargetMode="External"/><Relationship Id="rId1372" Type="http://schemas.openxmlformats.org/officeDocument/2006/relationships/hyperlink" Target="mailto:gwarnock@interchange.ubc.ca" TargetMode="External"/><Relationship Id="rId1373" Type="http://schemas.openxmlformats.org/officeDocument/2006/relationships/hyperlink" Target="mailto:gwarnock@interchange.ubc.ca" TargetMode="External"/><Relationship Id="rId1374" Type="http://schemas.openxmlformats.org/officeDocument/2006/relationships/hyperlink" Target="mailto:gwarnock@interchange.ubc.ca" TargetMode="External"/><Relationship Id="rId1375" Type="http://schemas.openxmlformats.org/officeDocument/2006/relationships/hyperlink" Target="mailto:gwarnock@interchange.ubc.ca" TargetMode="External"/><Relationship Id="rId1376" Type="http://schemas.openxmlformats.org/officeDocument/2006/relationships/hyperlink" Target="mailto:gwarnock@interchange.ubc.ca" TargetMode="External"/><Relationship Id="rId1377" Type="http://schemas.openxmlformats.org/officeDocument/2006/relationships/hyperlink" Target="mailto:gwarnock@interchange.ubc.ca" TargetMode="External"/><Relationship Id="rId1378" Type="http://schemas.openxmlformats.org/officeDocument/2006/relationships/hyperlink" Target="mailto:gwarnock@interchange.ubc.ca" TargetMode="External"/><Relationship Id="rId1379" Type="http://schemas.openxmlformats.org/officeDocument/2006/relationships/hyperlink" Target="mailto:gwarnock@interchange.ubc.ca" TargetMode="External"/><Relationship Id="rId1380" Type="http://schemas.openxmlformats.org/officeDocument/2006/relationships/hyperlink" Target="mailto:gwarnock@interchange.ubc.ca" TargetMode="External"/><Relationship Id="rId1381" Type="http://schemas.openxmlformats.org/officeDocument/2006/relationships/hyperlink" Target="mailto:gwarnock@interchange.ubc.ca" TargetMode="External"/><Relationship Id="rId1382" Type="http://schemas.openxmlformats.org/officeDocument/2006/relationships/hyperlink" Target="mailto:gwarnock@interchange.ubc.ca" TargetMode="External"/><Relationship Id="rId1383" Type="http://schemas.openxmlformats.org/officeDocument/2006/relationships/hyperlink" Target="mailto:gwarnock@interchange.ubc.ca" TargetMode="External"/><Relationship Id="rId1384" Type="http://schemas.openxmlformats.org/officeDocument/2006/relationships/hyperlink" Target="mailto:gwarnock@interchange.ubc.ca" TargetMode="External"/><Relationship Id="rId1385" Type="http://schemas.openxmlformats.org/officeDocument/2006/relationships/hyperlink" Target="mailto:gwarnock@interchange.ubc.ca" TargetMode="External"/><Relationship Id="rId1386" Type="http://schemas.openxmlformats.org/officeDocument/2006/relationships/hyperlink" Target="mailto:gwarnock@interchange.ubc.ca" TargetMode="External"/><Relationship Id="rId1387" Type="http://schemas.openxmlformats.org/officeDocument/2006/relationships/hyperlink" Target="mailto:gwarnock@interchange.ubc.ca" TargetMode="External"/><Relationship Id="rId1388" Type="http://schemas.openxmlformats.org/officeDocument/2006/relationships/hyperlink" Target="mailto:gwarnock@interchange.ubc.ca" TargetMode="External"/><Relationship Id="rId1389" Type="http://schemas.openxmlformats.org/officeDocument/2006/relationships/hyperlink" Target="mailto:gwarnock@interchange.ubc.ca" TargetMode="External"/><Relationship Id="rId1390" Type="http://schemas.openxmlformats.org/officeDocument/2006/relationships/hyperlink" Target="mailto:gwarnock@interchange.ubc.ca" TargetMode="External"/><Relationship Id="rId1391" Type="http://schemas.openxmlformats.org/officeDocument/2006/relationships/hyperlink" Target="mailto:gwarnock@interchange.ubc.ca" TargetMode="External"/><Relationship Id="rId1392" Type="http://schemas.openxmlformats.org/officeDocument/2006/relationships/hyperlink" Target="mailto:gwarnock@interchange.ubc.ca" TargetMode="External"/><Relationship Id="rId1393" Type="http://schemas.openxmlformats.org/officeDocument/2006/relationships/hyperlink" Target="mailto:gwarnock@interchange.ubc.ca" TargetMode="External"/><Relationship Id="rId1394" Type="http://schemas.openxmlformats.org/officeDocument/2006/relationships/hyperlink" Target="mailto:gwarnock@interchange.ubc.ca" TargetMode="External"/><Relationship Id="rId1395" Type="http://schemas.openxmlformats.org/officeDocument/2006/relationships/hyperlink" Target="mailto:gwarnock@interchange.ubc.ca" TargetMode="External"/><Relationship Id="rId1396" Type="http://schemas.openxmlformats.org/officeDocument/2006/relationships/hyperlink" Target="mailto:gwarnock@interchange.ubc.ca" TargetMode="External"/><Relationship Id="rId1397" Type="http://schemas.openxmlformats.org/officeDocument/2006/relationships/hyperlink" Target="mailto:gwarnock@interchange.ubc.ca" TargetMode="External"/><Relationship Id="rId1398" Type="http://schemas.openxmlformats.org/officeDocument/2006/relationships/hyperlink" Target="mailto:gwarnock@interchange.ubc.ca" TargetMode="External"/><Relationship Id="rId1399" Type="http://schemas.openxmlformats.org/officeDocument/2006/relationships/hyperlink" Target="mailto:gwarnock@interchange.ubc.ca" TargetMode="External"/><Relationship Id="rId1400" Type="http://schemas.openxmlformats.org/officeDocument/2006/relationships/hyperlink" Target="mailto:battaglia.manuela@hsr.it" TargetMode="External"/><Relationship Id="rId1401" Type="http://schemas.openxmlformats.org/officeDocument/2006/relationships/hyperlink" Target="mailto:battaglia.manuela@hsr.it" TargetMode="External"/><Relationship Id="rId1402" Type="http://schemas.openxmlformats.org/officeDocument/2006/relationships/hyperlink" Target="mailto:battaglia.manuela@hsr.it" TargetMode="External"/><Relationship Id="rId1403" Type="http://schemas.openxmlformats.org/officeDocument/2006/relationships/hyperlink" Target="mailto:battaglia.manuela@hsr.it" TargetMode="External"/><Relationship Id="rId1404" Type="http://schemas.openxmlformats.org/officeDocument/2006/relationships/hyperlink" Target="mailto:battaglia.manuela@hsr.it" TargetMode="External"/><Relationship Id="rId1405" Type="http://schemas.openxmlformats.org/officeDocument/2006/relationships/hyperlink" Target="mailto:battaglia.manuela@hsr.it" TargetMode="External"/><Relationship Id="rId1406" Type="http://schemas.openxmlformats.org/officeDocument/2006/relationships/hyperlink" Target="mailto:battaglia.manuela@hsr.it" TargetMode="External"/><Relationship Id="rId1407" Type="http://schemas.openxmlformats.org/officeDocument/2006/relationships/hyperlink" Target="mailto:battaglia.manuela@hsr.it" TargetMode="External"/><Relationship Id="rId1408" Type="http://schemas.openxmlformats.org/officeDocument/2006/relationships/hyperlink" Target="mailto:battaglia.manuela@hsr.it" TargetMode="External"/><Relationship Id="rId1409" Type="http://schemas.openxmlformats.org/officeDocument/2006/relationships/hyperlink" Target="mailto:battaglia.manuela@hsr.it" TargetMode="External"/><Relationship Id="rId1410" Type="http://schemas.openxmlformats.org/officeDocument/2006/relationships/hyperlink" Target="mailto:battaglia.manuela@hsr.it" TargetMode="External"/><Relationship Id="rId1411" Type="http://schemas.openxmlformats.org/officeDocument/2006/relationships/hyperlink" Target="mailto:battaglia.manuela@hsr.it" TargetMode="External"/><Relationship Id="rId1412" Type="http://schemas.openxmlformats.org/officeDocument/2006/relationships/hyperlink" Target="mailto:battaglia.manuela@hsr.it" TargetMode="External"/><Relationship Id="rId1413" Type="http://schemas.openxmlformats.org/officeDocument/2006/relationships/hyperlink" Target="mailto:battaglia.manuela@hsr.it" TargetMode="External"/><Relationship Id="rId1414" Type="http://schemas.openxmlformats.org/officeDocument/2006/relationships/hyperlink" Target="mailto:battaglia.manuela@hsr.it" TargetMode="External"/><Relationship Id="rId1415" Type="http://schemas.openxmlformats.org/officeDocument/2006/relationships/hyperlink" Target="mailto:battaglia.manuela@hsr.it" TargetMode="External"/><Relationship Id="rId1416" Type="http://schemas.openxmlformats.org/officeDocument/2006/relationships/hyperlink" Target="mailto:battaglia.manuela@hsr.it" TargetMode="External"/><Relationship Id="rId1417" Type="http://schemas.openxmlformats.org/officeDocument/2006/relationships/hyperlink" Target="mailto:battaglia.manuela@hsr.it" TargetMode="External"/><Relationship Id="rId1418" Type="http://schemas.openxmlformats.org/officeDocument/2006/relationships/hyperlink" Target="mailto:battaglia.manuela@hsr.it" TargetMode="External"/><Relationship Id="rId1419" Type="http://schemas.openxmlformats.org/officeDocument/2006/relationships/hyperlink" Target="mailto:battaglia.manuela@hsr.it" TargetMode="External"/><Relationship Id="rId1420" Type="http://schemas.openxmlformats.org/officeDocument/2006/relationships/hyperlink" Target="mailto:battaglia.manuela@hsr.it" TargetMode="External"/><Relationship Id="rId1421" Type="http://schemas.openxmlformats.org/officeDocument/2006/relationships/hyperlink" Target="mailto:battaglia.manuela@hsr.it" TargetMode="External"/><Relationship Id="rId1422" Type="http://schemas.openxmlformats.org/officeDocument/2006/relationships/hyperlink" Target="mailto:battaglia.manuela@hsr.it" TargetMode="External"/><Relationship Id="rId1423" Type="http://schemas.openxmlformats.org/officeDocument/2006/relationships/hyperlink" Target="mailto:battaglia.manuela@hsr.it" TargetMode="External"/><Relationship Id="rId1424" Type="http://schemas.openxmlformats.org/officeDocument/2006/relationships/hyperlink" Target="mailto:battaglia.manuela@hsr.it" TargetMode="External"/><Relationship Id="rId1425" Type="http://schemas.openxmlformats.org/officeDocument/2006/relationships/hyperlink" Target="mailto:battaglia.manuela@hsr.it" TargetMode="External"/><Relationship Id="rId1426" Type="http://schemas.openxmlformats.org/officeDocument/2006/relationships/hyperlink" Target="mailto:battaglia.manuela@hsr.it" TargetMode="External"/><Relationship Id="rId1427" Type="http://schemas.openxmlformats.org/officeDocument/2006/relationships/hyperlink" Target="mailto:battaglia.manuela@hsr.it" TargetMode="External"/><Relationship Id="rId1428" Type="http://schemas.openxmlformats.org/officeDocument/2006/relationships/hyperlink" Target="mailto:battaglia.manuela@hsr.it" TargetMode="External"/><Relationship Id="rId1429" Type="http://schemas.openxmlformats.org/officeDocument/2006/relationships/hyperlink" Target="mailto:battaglia.manuela@hsr.it" TargetMode="External"/><Relationship Id="rId1430" Type="http://schemas.openxmlformats.org/officeDocument/2006/relationships/hyperlink" Target="mailto:battaglia.manuela@hsr.it" TargetMode="External"/><Relationship Id="rId1431" Type="http://schemas.openxmlformats.org/officeDocument/2006/relationships/hyperlink" Target="mailto:battaglia.manuela@hsr.it" TargetMode="External"/><Relationship Id="rId1432" Type="http://schemas.openxmlformats.org/officeDocument/2006/relationships/hyperlink" Target="mailto:battaglia.manuela@hsr.it" TargetMode="External"/><Relationship Id="rId1433" Type="http://schemas.openxmlformats.org/officeDocument/2006/relationships/hyperlink" Target="mailto:battaglia.manuela@hsr.it" TargetMode="External"/><Relationship Id="rId1434" Type="http://schemas.openxmlformats.org/officeDocument/2006/relationships/hyperlink" Target="mailto:battaglia.manuela@hsr.it" TargetMode="External"/><Relationship Id="rId1435" Type="http://schemas.openxmlformats.org/officeDocument/2006/relationships/hyperlink" Target="mailto:battaglia.manuela@hsr.it" TargetMode="External"/><Relationship Id="rId1436" Type="http://schemas.openxmlformats.org/officeDocument/2006/relationships/hyperlink" Target="mailto:battaglia.manuela@hsr.it" TargetMode="External"/><Relationship Id="rId1437" Type="http://schemas.openxmlformats.org/officeDocument/2006/relationships/hyperlink" Target="mailto:battaglia.manuela@hsr.it" TargetMode="External"/><Relationship Id="rId1438" Type="http://schemas.openxmlformats.org/officeDocument/2006/relationships/hyperlink" Target="mailto:battaglia.manuela@hsr.it" TargetMode="External"/><Relationship Id="rId1439" Type="http://schemas.openxmlformats.org/officeDocument/2006/relationships/hyperlink" Target="mailto:battaglia.manuela@hsr.it" TargetMode="External"/><Relationship Id="rId1440" Type="http://schemas.openxmlformats.org/officeDocument/2006/relationships/hyperlink" Target="mailto:battaglia.manuela@hsr.it" TargetMode="External"/><Relationship Id="rId1441" Type="http://schemas.openxmlformats.org/officeDocument/2006/relationships/hyperlink" Target="mailto:battaglia.manuela@hsr.it" TargetMode="External"/><Relationship Id="rId1442" Type="http://schemas.openxmlformats.org/officeDocument/2006/relationships/hyperlink" Target="mailto:battaglia.manuela@hsr.it" TargetMode="External"/><Relationship Id="rId1443" Type="http://schemas.openxmlformats.org/officeDocument/2006/relationships/hyperlink" Target="mailto:battaglia.manuela@hsr.it" TargetMode="External"/><Relationship Id="rId1444" Type="http://schemas.openxmlformats.org/officeDocument/2006/relationships/hyperlink" Target="mailto:battaglia.manuela@hsr.it" TargetMode="External"/><Relationship Id="rId1445" Type="http://schemas.openxmlformats.org/officeDocument/2006/relationships/hyperlink" Target="mailto:battaglia.manuela@hsr.it" TargetMode="External"/><Relationship Id="rId1446" Type="http://schemas.openxmlformats.org/officeDocument/2006/relationships/hyperlink" Target="mailto:battaglia.manuela@hsr.it" TargetMode="External"/><Relationship Id="rId1447" Type="http://schemas.openxmlformats.org/officeDocument/2006/relationships/hyperlink" Target="mailto:battaglia.manuela@hsr.it" TargetMode="External"/><Relationship Id="rId1448" Type="http://schemas.openxmlformats.org/officeDocument/2006/relationships/hyperlink" Target="mailto:battaglia.manuela@hsr.it" TargetMode="External"/><Relationship Id="rId1449" Type="http://schemas.openxmlformats.org/officeDocument/2006/relationships/hyperlink" Target="mailto:battaglia.manuela@hsr.it" TargetMode="External"/><Relationship Id="rId1450" Type="http://schemas.openxmlformats.org/officeDocument/2006/relationships/hyperlink" Target="mailto:howard.davidson@ucdenver.edu" TargetMode="External"/><Relationship Id="rId1451" Type="http://schemas.openxmlformats.org/officeDocument/2006/relationships/hyperlink" Target="mailto:howard.davidson@ucdenver.edu" TargetMode="External"/><Relationship Id="rId1452" Type="http://schemas.openxmlformats.org/officeDocument/2006/relationships/hyperlink" Target="mailto:howard.davidson@ucdenver.edu" TargetMode="External"/><Relationship Id="rId1453" Type="http://schemas.openxmlformats.org/officeDocument/2006/relationships/hyperlink" Target="mailto:howard.davidson@ucdenver.edu" TargetMode="External"/><Relationship Id="rId1454" Type="http://schemas.openxmlformats.org/officeDocument/2006/relationships/hyperlink" Target="mailto:howard.davidson@ucdenver.edu" TargetMode="External"/><Relationship Id="rId1455" Type="http://schemas.openxmlformats.org/officeDocument/2006/relationships/hyperlink" Target="mailto:howard.davidson@ucdenver.edu" TargetMode="External"/><Relationship Id="rId1456" Type="http://schemas.openxmlformats.org/officeDocument/2006/relationships/hyperlink" Target="mailto:howard.davidson@ucdenver.edu" TargetMode="External"/><Relationship Id="rId1457" Type="http://schemas.openxmlformats.org/officeDocument/2006/relationships/hyperlink" Target="mailto:howard.davidson@ucdenver.edu" TargetMode="External"/><Relationship Id="rId1458" Type="http://schemas.openxmlformats.org/officeDocument/2006/relationships/hyperlink" Target="mailto:howard.davidson@ucdenver.edu" TargetMode="External"/><Relationship Id="rId1459" Type="http://schemas.openxmlformats.org/officeDocument/2006/relationships/hyperlink" Target="mailto:howard.davidson@ucdenver.edu" TargetMode="External"/><Relationship Id="rId1460" Type="http://schemas.openxmlformats.org/officeDocument/2006/relationships/hyperlink" Target="mailto:cfathman@stanford.edu" TargetMode="External"/><Relationship Id="rId1461" Type="http://schemas.openxmlformats.org/officeDocument/2006/relationships/hyperlink" Target="mailto:cfathman@stanford.edu" TargetMode="External"/><Relationship Id="rId1462" Type="http://schemas.openxmlformats.org/officeDocument/2006/relationships/hyperlink" Target="mailto:cfathman@stanford.edu" TargetMode="External"/><Relationship Id="rId1463" Type="http://schemas.openxmlformats.org/officeDocument/2006/relationships/hyperlink" Target="mailto:cfathman@stanford.edu" TargetMode="External"/><Relationship Id="rId1464" Type="http://schemas.openxmlformats.org/officeDocument/2006/relationships/hyperlink" Target="mailto:cfathman@stanford.edu" TargetMode="External"/><Relationship Id="rId1465" Type="http://schemas.openxmlformats.org/officeDocument/2006/relationships/hyperlink" Target="mailto:dale.greiner@umassmed.edu" TargetMode="External"/><Relationship Id="rId1466" Type="http://schemas.openxmlformats.org/officeDocument/2006/relationships/hyperlink" Target="mailto:dale.greiner@umassmed.edu" TargetMode="External"/><Relationship Id="rId1467" Type="http://schemas.openxmlformats.org/officeDocument/2006/relationships/hyperlink" Target="mailto:sally.kent@umassmed.edu" TargetMode="External"/><Relationship Id="rId1468" Type="http://schemas.openxmlformats.org/officeDocument/2006/relationships/hyperlink" Target="mailto:sally.kent@umassmed.edu" TargetMode="External"/><Relationship Id="rId1469" Type="http://schemas.openxmlformats.org/officeDocument/2006/relationships/hyperlink" Target="mailto:sally.kent@umassmed.edu" TargetMode="External"/><Relationship Id="rId1470" Type="http://schemas.openxmlformats.org/officeDocument/2006/relationships/hyperlink" Target="mailto:sally.kent@umassmed.edu" TargetMode="External"/><Relationship Id="rId1471" Type="http://schemas.openxmlformats.org/officeDocument/2006/relationships/hyperlink" Target="mailto:sally.kent@umassmed.edu" TargetMode="External"/><Relationship Id="rId1472" Type="http://schemas.openxmlformats.org/officeDocument/2006/relationships/hyperlink" Target="mailto:sally.kent@umassmed.edu" TargetMode="External"/><Relationship Id="rId1473" Type="http://schemas.openxmlformats.org/officeDocument/2006/relationships/hyperlink" Target="mailto:dale.greiner@umassmed.edu" TargetMode="External"/><Relationship Id="rId1474" Type="http://schemas.openxmlformats.org/officeDocument/2006/relationships/hyperlink" Target="mailto:dale.greiner@umassmed.edu" TargetMode="External"/><Relationship Id="rId1475" Type="http://schemas.openxmlformats.org/officeDocument/2006/relationships/hyperlink" Target="mailto:dale.greiner@umassmed.edu" TargetMode="External"/><Relationship Id="rId1476" Type="http://schemas.openxmlformats.org/officeDocument/2006/relationships/hyperlink" Target="mailto:dale.greiner@umassmed.edu" TargetMode="External"/><Relationship Id="rId1477" Type="http://schemas.openxmlformats.org/officeDocument/2006/relationships/hyperlink" Target="mailto:dale.greiner@umassmed.edu" TargetMode="External"/><Relationship Id="rId1478" Type="http://schemas.openxmlformats.org/officeDocument/2006/relationships/hyperlink" Target="mailto:dale.greiner@umassmed.edu" TargetMode="External"/><Relationship Id="rId1479" Type="http://schemas.openxmlformats.org/officeDocument/2006/relationships/hyperlink" Target="mailto:dale.greiner@umassmed.edu" TargetMode="External"/><Relationship Id="rId1480" Type="http://schemas.openxmlformats.org/officeDocument/2006/relationships/hyperlink" Target="mailto:dale.greiner@umassmed.edu" TargetMode="External"/><Relationship Id="rId1481" Type="http://schemas.openxmlformats.org/officeDocument/2006/relationships/hyperlink" Target="mailto:dale.greiner@umassmed.edu" TargetMode="External"/><Relationship Id="rId1482" Type="http://schemas.openxmlformats.org/officeDocument/2006/relationships/hyperlink" Target="mailto:dale.greiner@umassmed.edu" TargetMode="External"/><Relationship Id="rId1483" Type="http://schemas.openxmlformats.org/officeDocument/2006/relationships/hyperlink" Target="mailto:dale.greiner@umassmed.edu" TargetMode="External"/><Relationship Id="rId1484" Type="http://schemas.openxmlformats.org/officeDocument/2006/relationships/hyperlink" Target="mailto:dale.greiner@umassmed.edu" TargetMode="External"/><Relationship Id="rId1485" Type="http://schemas.openxmlformats.org/officeDocument/2006/relationships/hyperlink" Target="mailto:dale.greiner@umassmed.edu" TargetMode="External"/><Relationship Id="rId1486" Type="http://schemas.openxmlformats.org/officeDocument/2006/relationships/hyperlink" Target="mailto:dale.greiner@umassmed.edu" TargetMode="External"/><Relationship Id="rId1487" Type="http://schemas.openxmlformats.org/officeDocument/2006/relationships/hyperlink" Target="mailto:dale.greiner@umassmed.edu" TargetMode="External"/><Relationship Id="rId1488" Type="http://schemas.openxmlformats.org/officeDocument/2006/relationships/hyperlink" Target="mailto:dale.greiner@umassmed.edu" TargetMode="External"/><Relationship Id="rId1489" Type="http://schemas.openxmlformats.org/officeDocument/2006/relationships/hyperlink" Target="mailto:dale.greiner@umassmed.edu" TargetMode="External"/><Relationship Id="rId1490" Type="http://schemas.openxmlformats.org/officeDocument/2006/relationships/hyperlink" Target="mailto:dale.greiner@umassmed.edu" TargetMode="External"/><Relationship Id="rId1491" Type="http://schemas.openxmlformats.org/officeDocument/2006/relationships/hyperlink" Target="mailto:dale.greiner@umassmed.edu" TargetMode="External"/><Relationship Id="rId1492" Type="http://schemas.openxmlformats.org/officeDocument/2006/relationships/hyperlink" Target="mailto:dale.greiner@umassmed.edu" TargetMode="External"/><Relationship Id="rId1493" Type="http://schemas.openxmlformats.org/officeDocument/2006/relationships/hyperlink" Target="mailto:dale.greiner@umassmed.edu" TargetMode="External"/><Relationship Id="rId1494" Type="http://schemas.openxmlformats.org/officeDocument/2006/relationships/hyperlink" Target="mailto:dale.greiner@umassmed.edu" TargetMode="External"/><Relationship Id="rId1495" Type="http://schemas.openxmlformats.org/officeDocument/2006/relationships/hyperlink" Target="mailto:dale.greiner@umassmed.edu" TargetMode="External"/><Relationship Id="rId1496" Type="http://schemas.openxmlformats.org/officeDocument/2006/relationships/hyperlink" Target="mailto:dale.greiner@umassmed.edu" TargetMode="External"/><Relationship Id="rId1497" Type="http://schemas.openxmlformats.org/officeDocument/2006/relationships/hyperlink" Target="mailto:dale.greiner@umassmed.edu" TargetMode="External"/><Relationship Id="rId1498" Type="http://schemas.openxmlformats.org/officeDocument/2006/relationships/hyperlink" Target="mailto:dale.greiner@umassmed.edu" TargetMode="External"/><Relationship Id="rId1499" Type="http://schemas.openxmlformats.org/officeDocument/2006/relationships/hyperlink" Target="mailto:dale.greiner@umassmed.edu" TargetMode="External"/><Relationship Id="rId1500" Type="http://schemas.openxmlformats.org/officeDocument/2006/relationships/hyperlink" Target="mailto:dale.greiner@umassmed.edu" TargetMode="External"/><Relationship Id="rId1501" Type="http://schemas.openxmlformats.org/officeDocument/2006/relationships/hyperlink" Target="mailto:dale.greiner@umassmed.edu" TargetMode="External"/><Relationship Id="rId1502" Type="http://schemas.openxmlformats.org/officeDocument/2006/relationships/hyperlink" Target="mailto:dale.greiner@umassmed.edu" TargetMode="External"/><Relationship Id="rId1503" Type="http://schemas.openxmlformats.org/officeDocument/2006/relationships/hyperlink" Target="mailto:dale.greiner@umassmed.edu" TargetMode="External"/><Relationship Id="rId1504" Type="http://schemas.openxmlformats.org/officeDocument/2006/relationships/hyperlink" Target="mailto:dale.greiner@umassmed.edu" TargetMode="External"/><Relationship Id="rId1505" Type="http://schemas.openxmlformats.org/officeDocument/2006/relationships/hyperlink" Target="mailto:dale.greiner@umassmed.edu" TargetMode="External"/><Relationship Id="rId1506" Type="http://schemas.openxmlformats.org/officeDocument/2006/relationships/hyperlink" Target="mailto:dale.greiner@umassmed.edu" TargetMode="External"/><Relationship Id="rId1507" Type="http://schemas.openxmlformats.org/officeDocument/2006/relationships/hyperlink" Target="mailto:dale.greiner@umassmed.edu" TargetMode="External"/><Relationship Id="rId1508" Type="http://schemas.openxmlformats.org/officeDocument/2006/relationships/hyperlink" Target="mailto:dale.greiner@umassmed.edu" TargetMode="External"/><Relationship Id="rId1509" Type="http://schemas.openxmlformats.org/officeDocument/2006/relationships/hyperlink" Target="mailto:dale.greiner@umassmed.edu" TargetMode="External"/><Relationship Id="rId1510" Type="http://schemas.openxmlformats.org/officeDocument/2006/relationships/hyperlink" Target="mailto:dale.greiner@umassmed.edu" TargetMode="External"/><Relationship Id="rId1511" Type="http://schemas.openxmlformats.org/officeDocument/2006/relationships/hyperlink" Target="mailto:dale.greiner@umassmed.edu" TargetMode="External"/><Relationship Id="rId1512" Type="http://schemas.openxmlformats.org/officeDocument/2006/relationships/hyperlink" Target="mailto:dale.greiner@umassmed.edu" TargetMode="External"/><Relationship Id="rId1513" Type="http://schemas.openxmlformats.org/officeDocument/2006/relationships/hyperlink" Target="mailto:dale.greiner@umassmed.edu" TargetMode="External"/><Relationship Id="rId1514" Type="http://schemas.openxmlformats.org/officeDocument/2006/relationships/hyperlink" Target="mailto:dale.greiner@umassmed.edu" TargetMode="External"/><Relationship Id="rId1515" Type="http://schemas.openxmlformats.org/officeDocument/2006/relationships/hyperlink" Target="mailto:dale.greiner@umassmed.edu" TargetMode="External"/><Relationship Id="rId1516" Type="http://schemas.openxmlformats.org/officeDocument/2006/relationships/hyperlink" Target="mailto:dale.greiner@umassmed.edu" TargetMode="External"/><Relationship Id="rId1517" Type="http://schemas.openxmlformats.org/officeDocument/2006/relationships/hyperlink" Target="mailto:dale.greiner@umassmed.edu" TargetMode="External"/><Relationship Id="rId1518" Type="http://schemas.openxmlformats.org/officeDocument/2006/relationships/hyperlink" Target="mailto:dale.greiner@umassmed.edu" TargetMode="External"/><Relationship Id="rId1519" Type="http://schemas.openxmlformats.org/officeDocument/2006/relationships/hyperlink" Target="mailto:dale.greiner@umassmed.edu" TargetMode="External"/><Relationship Id="rId1520" Type="http://schemas.openxmlformats.org/officeDocument/2006/relationships/hyperlink" Target="mailto:dale.greiner@umassmed.edu" TargetMode="External"/><Relationship Id="rId1521" Type="http://schemas.openxmlformats.org/officeDocument/2006/relationships/hyperlink" Target="mailto:dale.greiner@umassmed.edu" TargetMode="External"/><Relationship Id="rId1522" Type="http://schemas.openxmlformats.org/officeDocument/2006/relationships/hyperlink" Target="mailto:dale.greiner@umassmed.edu" TargetMode="External"/><Relationship Id="rId1523" Type="http://schemas.openxmlformats.org/officeDocument/2006/relationships/hyperlink" Target="mailto:dale.greiner@umassmed.edu" TargetMode="External"/><Relationship Id="rId1524" Type="http://schemas.openxmlformats.org/officeDocument/2006/relationships/hyperlink" Target="mailto:dale.greiner@umassmed.edu" TargetMode="External"/><Relationship Id="rId1525" Type="http://schemas.openxmlformats.org/officeDocument/2006/relationships/hyperlink" Target="mailto:dale.greiner@umassmed.edu" TargetMode="External"/><Relationship Id="rId1526" Type="http://schemas.openxmlformats.org/officeDocument/2006/relationships/hyperlink" Target="mailto:dale.greiner@umassmed.edu" TargetMode="External"/><Relationship Id="rId1527" Type="http://schemas.openxmlformats.org/officeDocument/2006/relationships/hyperlink" Target="mailto:dale.greiner@umassmed.edu" TargetMode="External"/><Relationship Id="rId1528" Type="http://schemas.openxmlformats.org/officeDocument/2006/relationships/hyperlink" Target="mailto:dale.greiner@umassmed.edu" TargetMode="External"/><Relationship Id="rId1529" Type="http://schemas.openxmlformats.org/officeDocument/2006/relationships/hyperlink" Target="mailto:dale.greiner@umassmed.edu" TargetMode="External"/><Relationship Id="rId1530" Type="http://schemas.openxmlformats.org/officeDocument/2006/relationships/hyperlink" Target="mailto:cfathman@stanford.edu" TargetMode="External"/><Relationship Id="rId1531" Type="http://schemas.openxmlformats.org/officeDocument/2006/relationships/hyperlink" Target="mailto:cfathman@stanford.edu" TargetMode="External"/><Relationship Id="rId1532" Type="http://schemas.openxmlformats.org/officeDocument/2006/relationships/hyperlink" Target="mailto:cfathman@stanford.edu" TargetMode="External"/><Relationship Id="rId1533" Type="http://schemas.openxmlformats.org/officeDocument/2006/relationships/hyperlink" Target="mailto:cfathman@stanford.edu" TargetMode="External"/><Relationship Id="rId1534" Type="http://schemas.openxmlformats.org/officeDocument/2006/relationships/hyperlink" Target="mailto:cfathman@stanford.edu" TargetMode="External"/><Relationship Id="rId1535" Type="http://schemas.openxmlformats.org/officeDocument/2006/relationships/hyperlink" Target="mailto:cfathman@stanford.edu" TargetMode="External"/><Relationship Id="rId1536" Type="http://schemas.openxmlformats.org/officeDocument/2006/relationships/hyperlink" Target="mailto:cfathman@stanford.edu" TargetMode="External"/><Relationship Id="rId1537" Type="http://schemas.openxmlformats.org/officeDocument/2006/relationships/hyperlink" Target="mailto:cfathman@stanford.edu" TargetMode="External"/><Relationship Id="rId1538" Type="http://schemas.openxmlformats.org/officeDocument/2006/relationships/hyperlink" Target="mailto:cfathman@stanford.edu" TargetMode="External"/><Relationship Id="rId1539" Type="http://schemas.openxmlformats.org/officeDocument/2006/relationships/hyperlink" Target="mailto:cfathman@stanford.edu" TargetMode="External"/><Relationship Id="rId1540" Type="http://schemas.openxmlformats.org/officeDocument/2006/relationships/hyperlink" Target="mailto:cfathman@stanford.edu" TargetMode="External"/><Relationship Id="rId1541" Type="http://schemas.openxmlformats.org/officeDocument/2006/relationships/hyperlink" Target="mailto:cfathman@stanford.edu" TargetMode="External"/><Relationship Id="rId1542" Type="http://schemas.openxmlformats.org/officeDocument/2006/relationships/hyperlink" Target="mailto:cfathman@stanford.edu" TargetMode="External"/><Relationship Id="rId1543" Type="http://schemas.openxmlformats.org/officeDocument/2006/relationships/hyperlink" Target="mailto:cfathman@stanford.edu" TargetMode="External"/><Relationship Id="rId1544" Type="http://schemas.openxmlformats.org/officeDocument/2006/relationships/hyperlink" Target="mailto:cfathman@stanford.edu" TargetMode="External"/><Relationship Id="rId1545" Type="http://schemas.openxmlformats.org/officeDocument/2006/relationships/hyperlink" Target="mailto:cfathman@stanford.edu" TargetMode="External"/><Relationship Id="rId1546" Type="http://schemas.openxmlformats.org/officeDocument/2006/relationships/hyperlink" Target="mailto:cfathman@stanford.edu" TargetMode="External"/><Relationship Id="rId1547" Type="http://schemas.openxmlformats.org/officeDocument/2006/relationships/hyperlink" Target="mailto:cfathman@stanford.edu" TargetMode="External"/><Relationship Id="rId1548" Type="http://schemas.openxmlformats.org/officeDocument/2006/relationships/hyperlink" Target="mailto:cfathman@stanford.edu" TargetMode="External"/><Relationship Id="rId1549" Type="http://schemas.openxmlformats.org/officeDocument/2006/relationships/hyperlink" Target="mailto:cfathman@stanford.edu" TargetMode="External"/><Relationship Id="rId1550" Type="http://schemas.openxmlformats.org/officeDocument/2006/relationships/hyperlink" Target="mailto:cfathman@stanford.edu" TargetMode="External"/><Relationship Id="rId1551" Type="http://schemas.openxmlformats.org/officeDocument/2006/relationships/hyperlink" Target="mailto:cfathman@stanford.edu" TargetMode="External"/><Relationship Id="rId1552" Type="http://schemas.openxmlformats.org/officeDocument/2006/relationships/hyperlink" Target="mailto:cfathman@stanford.edu" TargetMode="External"/><Relationship Id="rId1553" Type="http://schemas.openxmlformats.org/officeDocument/2006/relationships/hyperlink" Target="mailto:cfathman@stanford.edu" TargetMode="External"/><Relationship Id="rId1554" Type="http://schemas.openxmlformats.org/officeDocument/2006/relationships/hyperlink" Target="mailto:cfathman@stanford.edu" TargetMode="External"/><Relationship Id="rId1555" Type="http://schemas.openxmlformats.org/officeDocument/2006/relationships/hyperlink" Target="mailto:cfathman@stanford.edu" TargetMode="External"/><Relationship Id="rId1556" Type="http://schemas.openxmlformats.org/officeDocument/2006/relationships/hyperlink" Target="mailto:cfathman@stanford.edu" TargetMode="External"/><Relationship Id="rId1557" Type="http://schemas.openxmlformats.org/officeDocument/2006/relationships/hyperlink" Target="mailto:cfathman@stanford.edu" TargetMode="External"/><Relationship Id="rId1558" Type="http://schemas.openxmlformats.org/officeDocument/2006/relationships/hyperlink" Target="mailto:cfathman@stanford.edu" TargetMode="External"/><Relationship Id="rId1559" Type="http://schemas.openxmlformats.org/officeDocument/2006/relationships/hyperlink" Target="mailto:cfathman@stanford.edu" TargetMode="External"/><Relationship Id="rId1560" Type="http://schemas.openxmlformats.org/officeDocument/2006/relationships/hyperlink" Target="mailto:cfathman@stanford.edu" TargetMode="External"/><Relationship Id="rId1561" Type="http://schemas.openxmlformats.org/officeDocument/2006/relationships/hyperlink" Target="mailto:cfathman@stanford.edu" TargetMode="External"/><Relationship Id="rId1562" Type="http://schemas.openxmlformats.org/officeDocument/2006/relationships/hyperlink" Target="mailto:cfathman@stanford.edu" TargetMode="External"/><Relationship Id="rId1563" Type="http://schemas.openxmlformats.org/officeDocument/2006/relationships/hyperlink" Target="mailto:cfathman@stanford.edu" TargetMode="External"/><Relationship Id="rId1564" Type="http://schemas.openxmlformats.org/officeDocument/2006/relationships/hyperlink" Target="mailto:cfathman@stanford.edu" TargetMode="External"/><Relationship Id="rId1565" Type="http://schemas.openxmlformats.org/officeDocument/2006/relationships/hyperlink" Target="mailto:cfathman@stanford.edu" TargetMode="External"/><Relationship Id="rId1566" Type="http://schemas.openxmlformats.org/officeDocument/2006/relationships/hyperlink" Target="mailto:cfathman@stanford.edu" TargetMode="External"/><Relationship Id="rId1567" Type="http://schemas.openxmlformats.org/officeDocument/2006/relationships/hyperlink" Target="mailto:cfathman@stanford.edu" TargetMode="External"/><Relationship Id="rId1568" Type="http://schemas.openxmlformats.org/officeDocument/2006/relationships/hyperlink" Target="mailto:cfathman@stanford.edu" TargetMode="External"/><Relationship Id="rId1569" Type="http://schemas.openxmlformats.org/officeDocument/2006/relationships/hyperlink" Target="mailto:heikki.hyoty@uta.fi" TargetMode="External"/><Relationship Id="rId1570" Type="http://schemas.openxmlformats.org/officeDocument/2006/relationships/hyperlink" Target="mailto:heikki.hyoty@uta.fi" TargetMode="External"/><Relationship Id="rId1571" Type="http://schemas.openxmlformats.org/officeDocument/2006/relationships/hyperlink" Target="mailto:heikki.hyoty@uta.fi" TargetMode="External"/><Relationship Id="rId1572" Type="http://schemas.openxmlformats.org/officeDocument/2006/relationships/hyperlink" Target="mailto:heikki.hyoty@uta.fi" TargetMode="External"/><Relationship Id="rId1573" Type="http://schemas.openxmlformats.org/officeDocument/2006/relationships/hyperlink" Target="mailto:heikki.hyoty@uta.fi" TargetMode="External"/><Relationship Id="rId1574" Type="http://schemas.openxmlformats.org/officeDocument/2006/relationships/hyperlink" Target="mailto:heikki.hyoty@uta.fi" TargetMode="External"/><Relationship Id="rId1575" Type="http://schemas.openxmlformats.org/officeDocument/2006/relationships/hyperlink" Target="mailto:heikki.hyoty@uta.fi" TargetMode="External"/><Relationship Id="rId1576" Type="http://schemas.openxmlformats.org/officeDocument/2006/relationships/hyperlink" Target="mailto:heikki.hyoty@uta.fi" TargetMode="External"/><Relationship Id="rId1577" Type="http://schemas.openxmlformats.org/officeDocument/2006/relationships/hyperlink" Target="mailto:heikki.hyoty@uta.fi" TargetMode="External"/><Relationship Id="rId1578" Type="http://schemas.openxmlformats.org/officeDocument/2006/relationships/hyperlink" Target="mailto:heikki.hyoty@uta.fi" TargetMode="External"/><Relationship Id="rId1579" Type="http://schemas.openxmlformats.org/officeDocument/2006/relationships/hyperlink" Target="mailto:heikki.hyoty@uta.fi" TargetMode="External"/><Relationship Id="rId1580" Type="http://schemas.openxmlformats.org/officeDocument/2006/relationships/hyperlink" Target="mailto:heikki.hyoty@uta.fi" TargetMode="External"/><Relationship Id="rId1581" Type="http://schemas.openxmlformats.org/officeDocument/2006/relationships/hyperlink" Target="mailto:heikki.hyoty@uta.fi" TargetMode="External"/><Relationship Id="rId1582" Type="http://schemas.openxmlformats.org/officeDocument/2006/relationships/hyperlink" Target="mailto:heikki.hyoty@uta.fi" TargetMode="External"/><Relationship Id="rId1583" Type="http://schemas.openxmlformats.org/officeDocument/2006/relationships/hyperlink" Target="mailto:heikki.hyoty@uta.fi" TargetMode="External"/><Relationship Id="rId1584" Type="http://schemas.openxmlformats.org/officeDocument/2006/relationships/hyperlink" Target="mailto:heikki.hyoty@uta.fi" TargetMode="External"/><Relationship Id="rId1585" Type="http://schemas.openxmlformats.org/officeDocument/2006/relationships/hyperlink" Target="mailto:heikki.hyoty@uta.fi" TargetMode="External"/><Relationship Id="rId1586" Type="http://schemas.openxmlformats.org/officeDocument/2006/relationships/hyperlink" Target="mailto:heikki.hyoty@uta.fi" TargetMode="External"/><Relationship Id="rId1587" Type="http://schemas.openxmlformats.org/officeDocument/2006/relationships/hyperlink" Target="mailto:heikki.hyoty@uta.fi" TargetMode="External"/><Relationship Id="rId1588" Type="http://schemas.openxmlformats.org/officeDocument/2006/relationships/hyperlink" Target="mailto:heikki.hyoty@uta.fi" TargetMode="External"/><Relationship Id="rId1589" Type="http://schemas.openxmlformats.org/officeDocument/2006/relationships/hyperlink" Target="mailto:heikki.hyoty@uta.fi" TargetMode="External"/><Relationship Id="rId1590" Type="http://schemas.openxmlformats.org/officeDocument/2006/relationships/hyperlink" Target="mailto:heikki.hyoty@uta.fi" TargetMode="External"/><Relationship Id="rId1591" Type="http://schemas.openxmlformats.org/officeDocument/2006/relationships/hyperlink" Target="mailto:heikki.hyoty@uta.fi" TargetMode="External"/><Relationship Id="rId1592" Type="http://schemas.openxmlformats.org/officeDocument/2006/relationships/hyperlink" Target="mailto:heikki.hyoty@uta.fi" TargetMode="External"/><Relationship Id="rId1593" Type="http://schemas.openxmlformats.org/officeDocument/2006/relationships/hyperlink" Target="mailto:heikki.hyoty@uta.fi" TargetMode="External"/><Relationship Id="rId1594" Type="http://schemas.openxmlformats.org/officeDocument/2006/relationships/hyperlink" Target="mailto:heikki.hyoty@uta.fi" TargetMode="External"/><Relationship Id="rId1595" Type="http://schemas.openxmlformats.org/officeDocument/2006/relationships/hyperlink" Target="mailto:heikki.hyoty@uta.fi" TargetMode="External"/><Relationship Id="rId1596" Type="http://schemas.openxmlformats.org/officeDocument/2006/relationships/hyperlink" Target="mailto:heikki.hyoty@uta.fi" TargetMode="External"/><Relationship Id="rId1597" Type="http://schemas.openxmlformats.org/officeDocument/2006/relationships/hyperlink" Target="mailto:heikki.hyoty@uta.fi" TargetMode="External"/><Relationship Id="rId1598" Type="http://schemas.openxmlformats.org/officeDocument/2006/relationships/hyperlink" Target="mailto:heikki.hyoty@uta.fi" TargetMode="External"/><Relationship Id="rId1599" Type="http://schemas.openxmlformats.org/officeDocument/2006/relationships/hyperlink" Target="mailto:heikki.hyoty@uta.fi" TargetMode="External"/><Relationship Id="rId1600" Type="http://schemas.openxmlformats.org/officeDocument/2006/relationships/hyperlink" Target="mailto:heikki.hyoty@uta.fi" TargetMode="External"/><Relationship Id="rId1601" Type="http://schemas.openxmlformats.org/officeDocument/2006/relationships/hyperlink" Target="mailto:heikki.hyoty@uta.fi" TargetMode="External"/><Relationship Id="rId1602" Type="http://schemas.openxmlformats.org/officeDocument/2006/relationships/hyperlink" Target="mailto:heikki.hyoty@uta.fi" TargetMode="External"/><Relationship Id="rId1603" Type="http://schemas.openxmlformats.org/officeDocument/2006/relationships/hyperlink" Target="mailto:heikki.hyoty@uta.fi" TargetMode="External"/><Relationship Id="rId1604" Type="http://schemas.openxmlformats.org/officeDocument/2006/relationships/hyperlink" Target="mailto:heikki.hyoty@uta.fi" TargetMode="External"/><Relationship Id="rId1605" Type="http://schemas.openxmlformats.org/officeDocument/2006/relationships/hyperlink" Target="mailto:heikki.hyoty@uta.fi" TargetMode="External"/><Relationship Id="rId1606" Type="http://schemas.openxmlformats.org/officeDocument/2006/relationships/hyperlink" Target="mailto:heikki.hyoty@uta.fi" TargetMode="External"/><Relationship Id="rId1607" Type="http://schemas.openxmlformats.org/officeDocument/2006/relationships/hyperlink" Target="mailto:heikki.hyoty@uta.fi" TargetMode="External"/><Relationship Id="rId1608" Type="http://schemas.openxmlformats.org/officeDocument/2006/relationships/hyperlink" Target="mailto:heikki.hyoty@uta.fi" TargetMode="External"/><Relationship Id="rId1609" Type="http://schemas.openxmlformats.org/officeDocument/2006/relationships/hyperlink" Target="mailto:heikki.hyoty@uta.fi" TargetMode="External"/><Relationship Id="rId1610" Type="http://schemas.openxmlformats.org/officeDocument/2006/relationships/hyperlink" Target="mailto:heikki.hyoty@uta.fi" TargetMode="External"/><Relationship Id="rId1611" Type="http://schemas.openxmlformats.org/officeDocument/2006/relationships/hyperlink" Target="mailto:heikki.hyoty@uta.fi" TargetMode="External"/><Relationship Id="rId1612" Type="http://schemas.openxmlformats.org/officeDocument/2006/relationships/hyperlink" Target="mailto:heikki.hyoty@uta.fi" TargetMode="External"/><Relationship Id="rId1613" Type="http://schemas.openxmlformats.org/officeDocument/2006/relationships/hyperlink" Target="mailto:heikki.hyoty@uta.fi" TargetMode="External"/><Relationship Id="rId1614" Type="http://schemas.openxmlformats.org/officeDocument/2006/relationships/hyperlink" Target="mailto:heikki.hyoty@uta.fi" TargetMode="External"/><Relationship Id="rId1615" Type="http://schemas.openxmlformats.org/officeDocument/2006/relationships/hyperlink" Target="mailto:howard.davidson@ucdenver.edu" TargetMode="External"/><Relationship Id="rId1616" Type="http://schemas.openxmlformats.org/officeDocument/2006/relationships/hyperlink" Target="mailto:howard.davidson@ucdenver.edu" TargetMode="External"/><Relationship Id="rId1617" Type="http://schemas.openxmlformats.org/officeDocument/2006/relationships/hyperlink" Target="mailto:howard.davidson@ucdenver.edu" TargetMode="External"/><Relationship Id="rId1618" Type="http://schemas.openxmlformats.org/officeDocument/2006/relationships/hyperlink" Target="mailto:howard.davidson@ucdenver.edu" TargetMode="External"/><Relationship Id="rId1619" Type="http://schemas.openxmlformats.org/officeDocument/2006/relationships/hyperlink" Target="mailto:howard.davidson@ucdenver.edu" TargetMode="External"/><Relationship Id="rId1620" Type="http://schemas.openxmlformats.org/officeDocument/2006/relationships/hyperlink" Target="mailto:howard.davidson@ucdenver.edu" TargetMode="External"/><Relationship Id="rId1621" Type="http://schemas.openxmlformats.org/officeDocument/2006/relationships/hyperlink" Target="mailto:howard.davidson@ucdenver.edu" TargetMode="External"/><Relationship Id="rId1622" Type="http://schemas.openxmlformats.org/officeDocument/2006/relationships/hyperlink" Target="mailto:howard.davidson@ucdenver.edu" TargetMode="External"/><Relationship Id="rId1623" Type="http://schemas.openxmlformats.org/officeDocument/2006/relationships/hyperlink" Target="mailto:howard.davidson@ucdenver.edu" TargetMode="External"/><Relationship Id="rId1624" Type="http://schemas.openxmlformats.org/officeDocument/2006/relationships/hyperlink" Target="mailto:howard.davidson@ucdenver.edu" TargetMode="External"/><Relationship Id="rId1625" Type="http://schemas.openxmlformats.org/officeDocument/2006/relationships/hyperlink" Target="mailto:howard.davidson@ucdenver.edu" TargetMode="External"/><Relationship Id="rId1626" Type="http://schemas.openxmlformats.org/officeDocument/2006/relationships/hyperlink" Target="mailto:howard.davidson@ucdenver.edu" TargetMode="External"/><Relationship Id="rId1627" Type="http://schemas.openxmlformats.org/officeDocument/2006/relationships/hyperlink" Target="mailto:howard.davidson@ucdenver.edu" TargetMode="External"/><Relationship Id="rId1628" Type="http://schemas.openxmlformats.org/officeDocument/2006/relationships/hyperlink" Target="mailto:howard.davidson@ucdenver.edu" TargetMode="External"/><Relationship Id="rId1629" Type="http://schemas.openxmlformats.org/officeDocument/2006/relationships/hyperlink" Target="mailto:howard.davidson@ucdenver.edu" TargetMode="External"/><Relationship Id="rId1630" Type="http://schemas.openxmlformats.org/officeDocument/2006/relationships/hyperlink" Target="mailto:howard.davidson@ucdenver.edu" TargetMode="External"/><Relationship Id="rId1631" Type="http://schemas.openxmlformats.org/officeDocument/2006/relationships/hyperlink" Target="mailto:howard.davidson@ucdenver.edu" TargetMode="External"/><Relationship Id="rId1632" Type="http://schemas.openxmlformats.org/officeDocument/2006/relationships/hyperlink" Target="mailto:howard.davidson@ucdenver.edu" TargetMode="External"/><Relationship Id="rId1633" Type="http://schemas.openxmlformats.org/officeDocument/2006/relationships/hyperlink" Target="mailto:howard.davidson@ucdenver.edu" TargetMode="External"/><Relationship Id="rId1634" Type="http://schemas.openxmlformats.org/officeDocument/2006/relationships/hyperlink" Target="mailto:howard.davidson@ucdenver.edu" TargetMode="External"/><Relationship Id="rId1635" Type="http://schemas.openxmlformats.org/officeDocument/2006/relationships/hyperlink" Target="mailto:howard.davidson@ucdenver.edu" TargetMode="External"/><Relationship Id="rId1636" Type="http://schemas.openxmlformats.org/officeDocument/2006/relationships/hyperlink" Target="mailto:howard.davidson@ucdenver.edu" TargetMode="External"/><Relationship Id="rId1637" Type="http://schemas.openxmlformats.org/officeDocument/2006/relationships/hyperlink" Target="mailto:howard.davidson@ucdenver.edu" TargetMode="External"/><Relationship Id="rId1638" Type="http://schemas.openxmlformats.org/officeDocument/2006/relationships/hyperlink" Target="mailto:howard.davidson@ucdenver.edu" TargetMode="External"/><Relationship Id="rId1639" Type="http://schemas.openxmlformats.org/officeDocument/2006/relationships/hyperlink" Target="mailto:howard.davidson@ucdenver.edu" TargetMode="External"/><Relationship Id="rId1640" Type="http://schemas.openxmlformats.org/officeDocument/2006/relationships/hyperlink" Target="mailto:howard.davidson@ucdenver.edu" TargetMode="External"/><Relationship Id="rId1641" Type="http://schemas.openxmlformats.org/officeDocument/2006/relationships/hyperlink" Target="mailto:howard.davidson@ucdenver.edu" TargetMode="External"/><Relationship Id="rId1642" Type="http://schemas.openxmlformats.org/officeDocument/2006/relationships/hyperlink" Target="mailto:howard.davidson@ucdenver.edu" TargetMode="External"/><Relationship Id="rId1643" Type="http://schemas.openxmlformats.org/officeDocument/2006/relationships/hyperlink" Target="mailto:howard.davidson@ucdenver.edu" TargetMode="External"/><Relationship Id="rId1644" Type="http://schemas.openxmlformats.org/officeDocument/2006/relationships/hyperlink" Target="mailto:howard.davidson@ucdenver.edu" TargetMode="External"/><Relationship Id="rId1645" Type="http://schemas.openxmlformats.org/officeDocument/2006/relationships/hyperlink" Target="mailto:howard.davidson@ucdenver.edu" TargetMode="External"/><Relationship Id="rId1646" Type="http://schemas.openxmlformats.org/officeDocument/2006/relationships/hyperlink" Target="mailto:howard.davidson@ucdenver.edu" TargetMode="External"/><Relationship Id="rId1647" Type="http://schemas.openxmlformats.org/officeDocument/2006/relationships/hyperlink" Target="mailto:howard.davidson@ucdenver.edu" TargetMode="External"/><Relationship Id="rId1648" Type="http://schemas.openxmlformats.org/officeDocument/2006/relationships/hyperlink" Target="mailto:howard.davidson@ucdenver.edu" TargetMode="External"/><Relationship Id="rId1649" Type="http://schemas.openxmlformats.org/officeDocument/2006/relationships/hyperlink" Target="mailto:howard.davidson@ucdenver.edu" TargetMode="External"/><Relationship Id="rId1650" Type="http://schemas.openxmlformats.org/officeDocument/2006/relationships/hyperlink" Target="mailto:howard.davidson@ucdenver.edu" TargetMode="External"/><Relationship Id="rId1651" Type="http://schemas.openxmlformats.org/officeDocument/2006/relationships/hyperlink" Target="mailto:howard.davidson@ucdenver.edu" TargetMode="External"/><Relationship Id="rId1652" Type="http://schemas.openxmlformats.org/officeDocument/2006/relationships/hyperlink" Target="mailto:howard.davidson@ucdenver.edu" TargetMode="External"/><Relationship Id="rId1653" Type="http://schemas.openxmlformats.org/officeDocument/2006/relationships/hyperlink" Target="mailto:howard.davidson@ucdenver.edu" TargetMode="External"/><Relationship Id="rId1654" Type="http://schemas.openxmlformats.org/officeDocument/2006/relationships/hyperlink" Target="mailto:howard.davidson@ucdenver.edu" TargetMode="External"/><Relationship Id="rId1655" Type="http://schemas.openxmlformats.org/officeDocument/2006/relationships/hyperlink" Target="mailto:howard.davidson@ucdenver.edu" TargetMode="External"/><Relationship Id="rId1656" Type="http://schemas.openxmlformats.org/officeDocument/2006/relationships/hyperlink" Target="mailto:howard.davidson@ucdenver.edu" TargetMode="External"/><Relationship Id="rId1657" Type="http://schemas.openxmlformats.org/officeDocument/2006/relationships/hyperlink" Target="mailto:howard.davidson@ucdenver.edu" TargetMode="External"/><Relationship Id="rId1658" Type="http://schemas.openxmlformats.org/officeDocument/2006/relationships/hyperlink" Target="mailto:howard.davidson@ucdenver.edu" TargetMode="External"/><Relationship Id="rId1659" Type="http://schemas.openxmlformats.org/officeDocument/2006/relationships/hyperlink" Target="mailto:howard.davidson@ucdenver.edu" TargetMode="External"/><Relationship Id="rId1660" Type="http://schemas.openxmlformats.org/officeDocument/2006/relationships/hyperlink" Target="mailto:howard.davidson@ucdenver.edu" TargetMode="External"/><Relationship Id="rId1661" Type="http://schemas.openxmlformats.org/officeDocument/2006/relationships/hyperlink" Target="mailto:howard.davidson@ucdenver.edu" TargetMode="External"/><Relationship Id="rId1662" Type="http://schemas.openxmlformats.org/officeDocument/2006/relationships/hyperlink" Target="mailto:howard.davidson@ucdenver.edu" TargetMode="External"/><Relationship Id="rId1663" Type="http://schemas.openxmlformats.org/officeDocument/2006/relationships/hyperlink" Target="mailto:howard.davidson@ucdenver.edu" TargetMode="External"/><Relationship Id="rId1664" Type="http://schemas.openxmlformats.org/officeDocument/2006/relationships/hyperlink" Target="mailto:howard.davidson@ucdenver.edu" TargetMode="External"/><Relationship Id="rId1665" Type="http://schemas.openxmlformats.org/officeDocument/2006/relationships/hyperlink" Target="mailto:igerling@uthsc.edu" TargetMode="External"/><Relationship Id="rId1666" Type="http://schemas.openxmlformats.org/officeDocument/2006/relationships/hyperlink" Target="mailto:igerling@uthsc.edu" TargetMode="External"/><Relationship Id="rId1667" Type="http://schemas.openxmlformats.org/officeDocument/2006/relationships/hyperlink" Target="mailto:nadlerjl@evms.edu" TargetMode="External"/><Relationship Id="rId1668" Type="http://schemas.openxmlformats.org/officeDocument/2006/relationships/hyperlink" Target="mailto:nadlerjl@evms.edu" TargetMode="External"/><Relationship Id="rId1669" Type="http://schemas.openxmlformats.org/officeDocument/2006/relationships/hyperlink" Target="mailto:nadlerjl@evms.edu" TargetMode="External"/><Relationship Id="rId1670" Type="http://schemas.openxmlformats.org/officeDocument/2006/relationships/hyperlink" Target="mailto:nadlerjl@evms.edu" TargetMode="External"/><Relationship Id="rId1671" Type="http://schemas.openxmlformats.org/officeDocument/2006/relationships/hyperlink" Target="mailto:nadlerjl@evms.edu" TargetMode="External"/><Relationship Id="rId1672" Type="http://schemas.openxmlformats.org/officeDocument/2006/relationships/hyperlink" Target="mailto:nadlerjl@evms.edu" TargetMode="External"/><Relationship Id="rId1673" Type="http://schemas.openxmlformats.org/officeDocument/2006/relationships/hyperlink" Target="mailto:nadlerjl@evms.edu" TargetMode="External"/><Relationship Id="rId1674" Type="http://schemas.openxmlformats.org/officeDocument/2006/relationships/hyperlink" Target="mailto:nadlerjl@evms.edu" TargetMode="External"/><Relationship Id="rId1675" Type="http://schemas.openxmlformats.org/officeDocument/2006/relationships/hyperlink" Target="mailto:john.todd@cimr.cam.ac.uk" TargetMode="External"/><Relationship Id="rId1676" Type="http://schemas.openxmlformats.org/officeDocument/2006/relationships/hyperlink" Target="mailto:john.todd@cimr.cam.ac.uk" TargetMode="External"/><Relationship Id="rId1677" Type="http://schemas.openxmlformats.org/officeDocument/2006/relationships/hyperlink" Target="mailto:john.todd@cimr.cam.ac.uk" TargetMode="External"/><Relationship Id="rId1678" Type="http://schemas.openxmlformats.org/officeDocument/2006/relationships/hyperlink" Target="mailto:john.todd@cimr.cam.ac.uk" TargetMode="External"/><Relationship Id="rId1679" Type="http://schemas.openxmlformats.org/officeDocument/2006/relationships/hyperlink" Target="mailto:john.todd@cimr.cam.ac.uk" TargetMode="External"/><Relationship Id="rId1680" Type="http://schemas.openxmlformats.org/officeDocument/2006/relationships/hyperlink" Target="mailto:igerling@uthsc.edu" TargetMode="External"/><Relationship Id="rId1681" Type="http://schemas.openxmlformats.org/officeDocument/2006/relationships/hyperlink" Target="mailto:sorokin@uni-muenster.de" TargetMode="External"/><Relationship Id="rId1682" Type="http://schemas.openxmlformats.org/officeDocument/2006/relationships/hyperlink" Target="mailto:sorokin@uni-muenster.de" TargetMode="External"/><Relationship Id="rId1683" Type="http://schemas.openxmlformats.org/officeDocument/2006/relationships/hyperlink" Target="mailto:sorokin@uni-muenster.de" TargetMode="External"/><Relationship Id="rId1684" Type="http://schemas.openxmlformats.org/officeDocument/2006/relationships/hyperlink" Target="mailto:sorokin@uni-muenster.de" TargetMode="External"/><Relationship Id="rId1685" Type="http://schemas.openxmlformats.org/officeDocument/2006/relationships/hyperlink" Target="mailto:sorokin@uni-muenster.de" TargetMode="External"/><Relationship Id="rId1686" Type="http://schemas.openxmlformats.org/officeDocument/2006/relationships/hyperlink" Target="mailto:sorokin@uni-muenster.de" TargetMode="External"/><Relationship Id="rId1687" Type="http://schemas.openxmlformats.org/officeDocument/2006/relationships/hyperlink" Target="mailto:sorokin@uni-muenster.de" TargetMode="External"/><Relationship Id="rId1688" Type="http://schemas.openxmlformats.org/officeDocument/2006/relationships/hyperlink" Target="mailto:maki.nakayama@ucdenver.edu" TargetMode="External"/><Relationship Id="rId1689" Type="http://schemas.openxmlformats.org/officeDocument/2006/relationships/hyperlink" Target="mailto:maki.nakayama@ucdenver.edu" TargetMode="External"/><Relationship Id="rId1690" Type="http://schemas.openxmlformats.org/officeDocument/2006/relationships/hyperlink" Target="mailto:sally.kent@umassmed.edu" TargetMode="External"/><Relationship Id="rId1691" Type="http://schemas.openxmlformats.org/officeDocument/2006/relationships/hyperlink" Target="mailto:sally.kent@umassmed.edu" TargetMode="External"/><Relationship Id="rId1692" Type="http://schemas.openxmlformats.org/officeDocument/2006/relationships/hyperlink" Target="mailto:sally.kent@umassmed.edu" TargetMode="External"/><Relationship Id="rId1693" Type="http://schemas.openxmlformats.org/officeDocument/2006/relationships/hyperlink" Target="mailto:sally.kent@umassmed.edu" TargetMode="External"/><Relationship Id="rId1694" Type="http://schemas.openxmlformats.org/officeDocument/2006/relationships/hyperlink" Target="mailto:sally.kent@umassmed.edu" TargetMode="External"/><Relationship Id="rId1695" Type="http://schemas.openxmlformats.org/officeDocument/2006/relationships/hyperlink" Target="mailto:sally.kent@umassmed.edu" TargetMode="External"/><Relationship Id="rId1696" Type="http://schemas.openxmlformats.org/officeDocument/2006/relationships/hyperlink" Target="mailto:sally.kent@umassmed.edu" TargetMode="External"/><Relationship Id="rId1697" Type="http://schemas.openxmlformats.org/officeDocument/2006/relationships/hyperlink" Target="mailto:sally.kent@umassmed.edu" TargetMode="External"/><Relationship Id="rId1698" Type="http://schemas.openxmlformats.org/officeDocument/2006/relationships/hyperlink" Target="mailto:sally.kent@umassmed.edu" TargetMode="External"/><Relationship Id="rId1699" Type="http://schemas.openxmlformats.org/officeDocument/2006/relationships/hyperlink" Target="mailto:sally.kent@umassmed.edu" TargetMode="External"/><Relationship Id="rId1700" Type="http://schemas.openxmlformats.org/officeDocument/2006/relationships/hyperlink" Target="mailto:sally.kent@umassmed.edu" TargetMode="External"/><Relationship Id="rId1701" Type="http://schemas.openxmlformats.org/officeDocument/2006/relationships/hyperlink" Target="mailto:sally.kent@umassmed.edu" TargetMode="External"/><Relationship Id="rId1702" Type="http://schemas.openxmlformats.org/officeDocument/2006/relationships/hyperlink" Target="mailto:sally.kent@umassmed.edu" TargetMode="External"/><Relationship Id="rId1703" Type="http://schemas.openxmlformats.org/officeDocument/2006/relationships/hyperlink" Target="mailto:sally.kent@umassmed.edu" TargetMode="External"/><Relationship Id="rId1704" Type="http://schemas.openxmlformats.org/officeDocument/2006/relationships/hyperlink" Target="mailto:sally.kent@umassmed.edu" TargetMode="External"/><Relationship Id="rId1705" Type="http://schemas.openxmlformats.org/officeDocument/2006/relationships/hyperlink" Target="mailto:sally.kent@umassmed.edu" TargetMode="External"/><Relationship Id="rId1706" Type="http://schemas.openxmlformats.org/officeDocument/2006/relationships/hyperlink" Target="mailto:sally.kent@umassmed.edu" TargetMode="External"/><Relationship Id="rId1707" Type="http://schemas.openxmlformats.org/officeDocument/2006/relationships/hyperlink" Target="mailto:sally.kent@umassmed.edu" TargetMode="External"/><Relationship Id="rId1708" Type="http://schemas.openxmlformats.org/officeDocument/2006/relationships/hyperlink" Target="mailto:sally.kent@umassmed.edu" TargetMode="External"/><Relationship Id="rId1709" Type="http://schemas.openxmlformats.org/officeDocument/2006/relationships/hyperlink" Target="mailto:sally.kent@umassmed.edu" TargetMode="External"/><Relationship Id="rId1710" Type="http://schemas.openxmlformats.org/officeDocument/2006/relationships/hyperlink" Target="mailto:sally.kent@umassmed.edu" TargetMode="External"/><Relationship Id="rId1711" Type="http://schemas.openxmlformats.org/officeDocument/2006/relationships/hyperlink" Target="mailto:sally.kent@umassmed.edu" TargetMode="External"/><Relationship Id="rId1712" Type="http://schemas.openxmlformats.org/officeDocument/2006/relationships/hyperlink" Target="mailto:sally.kent@umassmed.edu" TargetMode="External"/><Relationship Id="rId1713" Type="http://schemas.openxmlformats.org/officeDocument/2006/relationships/hyperlink" Target="mailto:sally.kent@umassmed.edu" TargetMode="External"/><Relationship Id="rId1714" Type="http://schemas.openxmlformats.org/officeDocument/2006/relationships/hyperlink" Target="mailto:sally.kent@umassmed.edu" TargetMode="External"/><Relationship Id="rId1715" Type="http://schemas.openxmlformats.org/officeDocument/2006/relationships/hyperlink" Target="mailto:sally.kent@umassmed.edu" TargetMode="External"/><Relationship Id="rId1716" Type="http://schemas.openxmlformats.org/officeDocument/2006/relationships/hyperlink" Target="mailto:sally.kent@umassmed.edu" TargetMode="External"/><Relationship Id="rId1717" Type="http://schemas.openxmlformats.org/officeDocument/2006/relationships/hyperlink" Target="mailto:sally.kent@umassmed.edu" TargetMode="External"/><Relationship Id="rId1718" Type="http://schemas.openxmlformats.org/officeDocument/2006/relationships/hyperlink" Target="mailto:sally.kent@umassmed.edu" TargetMode="External"/><Relationship Id="rId1719" Type="http://schemas.openxmlformats.org/officeDocument/2006/relationships/hyperlink" Target="mailto:sally.kent@umassmed.edu" TargetMode="External"/><Relationship Id="rId1720" Type="http://schemas.openxmlformats.org/officeDocument/2006/relationships/hyperlink" Target="mailto:sally.kent@umassmed.edu" TargetMode="External"/><Relationship Id="rId1721" Type="http://schemas.openxmlformats.org/officeDocument/2006/relationships/hyperlink" Target="mailto:sally.kent@umassmed.edu" TargetMode="External"/><Relationship Id="rId1722" Type="http://schemas.openxmlformats.org/officeDocument/2006/relationships/hyperlink" Target="mailto:sally.kent@umassmed.edu" TargetMode="External"/><Relationship Id="rId1723" Type="http://schemas.openxmlformats.org/officeDocument/2006/relationships/hyperlink" Target="mailto:sally.kent@umassmed.edu" TargetMode="External"/><Relationship Id="rId1724" Type="http://schemas.openxmlformats.org/officeDocument/2006/relationships/hyperlink" Target="mailto:sally.kent@umassmed.edu" TargetMode="External"/><Relationship Id="rId1725" Type="http://schemas.openxmlformats.org/officeDocument/2006/relationships/hyperlink" Target="mailto:sally.kent@umassmed.edu" TargetMode="External"/><Relationship Id="rId1726" Type="http://schemas.openxmlformats.org/officeDocument/2006/relationships/hyperlink" Target="mailto:sally.kent@umassmed.edu" TargetMode="External"/><Relationship Id="rId1727" Type="http://schemas.openxmlformats.org/officeDocument/2006/relationships/hyperlink" Target="mailto:sally.kent@umassmed.edu" TargetMode="External"/><Relationship Id="rId1728" Type="http://schemas.openxmlformats.org/officeDocument/2006/relationships/hyperlink" Target="mailto:sally.kent@umassmed.edu" TargetMode="External"/><Relationship Id="rId1729" Type="http://schemas.openxmlformats.org/officeDocument/2006/relationships/hyperlink" Target="mailto:sally.kent@umassmed.edu" TargetMode="External"/><Relationship Id="rId1730" Type="http://schemas.openxmlformats.org/officeDocument/2006/relationships/hyperlink" Target="mailto:sally.kent@umassmed.edu" TargetMode="External"/><Relationship Id="rId1731" Type="http://schemas.openxmlformats.org/officeDocument/2006/relationships/hyperlink" Target="mailto:sally.kent@umassmed.edu" TargetMode="External"/><Relationship Id="rId1732" Type="http://schemas.openxmlformats.org/officeDocument/2006/relationships/hyperlink" Target="mailto:sally.kent@umassmed.edu" TargetMode="External"/><Relationship Id="rId1733" Type="http://schemas.openxmlformats.org/officeDocument/2006/relationships/hyperlink" Target="mailto:sally.kent@umassmed.edu" TargetMode="External"/><Relationship Id="rId1734" Type="http://schemas.openxmlformats.org/officeDocument/2006/relationships/hyperlink" Target="mailto:sally.kent@umassmed.edu" TargetMode="External"/><Relationship Id="rId1735" Type="http://schemas.openxmlformats.org/officeDocument/2006/relationships/hyperlink" Target="mailto:sally.kent@umassmed.edu" TargetMode="External"/><Relationship Id="rId1736" Type="http://schemas.openxmlformats.org/officeDocument/2006/relationships/hyperlink" Target="mailto:sally.kent@umassmed.edu" TargetMode="External"/><Relationship Id="rId1737" Type="http://schemas.openxmlformats.org/officeDocument/2006/relationships/hyperlink" Target="mailto:sally.kent@umassmed.edu" TargetMode="External"/><Relationship Id="rId1738" Type="http://schemas.openxmlformats.org/officeDocument/2006/relationships/hyperlink" Target="mailto:sally.kent@umassmed.edu" TargetMode="External"/><Relationship Id="rId1739" Type="http://schemas.openxmlformats.org/officeDocument/2006/relationships/hyperlink" Target="mailto:sally.kent@umassmed.edu" TargetMode="External"/><Relationship Id="rId1740" Type="http://schemas.openxmlformats.org/officeDocument/2006/relationships/hyperlink" Target="mailto:sally.kent@umassmed.edu" TargetMode="External"/><Relationship Id="rId1741" Type="http://schemas.openxmlformats.org/officeDocument/2006/relationships/hyperlink" Target="mailto:sally.kent@umassmed.edu" TargetMode="External"/><Relationship Id="rId1742" Type="http://schemas.openxmlformats.org/officeDocument/2006/relationships/hyperlink" Target="mailto:sally.kent@umassmed.edu" TargetMode="External"/><Relationship Id="rId1743" Type="http://schemas.openxmlformats.org/officeDocument/2006/relationships/hyperlink" Target="mailto:sally.kent@umassmed.edu" TargetMode="External"/><Relationship Id="rId1744" Type="http://schemas.openxmlformats.org/officeDocument/2006/relationships/hyperlink" Target="mailto:sally.kent@umassmed.edu" TargetMode="External"/><Relationship Id="rId1745" Type="http://schemas.openxmlformats.org/officeDocument/2006/relationships/hyperlink" Target="mailto:sally.kent@umassmed.edu" TargetMode="External"/><Relationship Id="rId1746" Type="http://schemas.openxmlformats.org/officeDocument/2006/relationships/hyperlink" Target="mailto:sally.kent@umassmed.edu" TargetMode="External"/><Relationship Id="rId1747" Type="http://schemas.openxmlformats.org/officeDocument/2006/relationships/hyperlink" Target="mailto:sally.kent@umassmed.edu" TargetMode="External"/><Relationship Id="rId1748" Type="http://schemas.openxmlformats.org/officeDocument/2006/relationships/hyperlink" Target="mailto:sally.kent@umassmed.edu" TargetMode="External"/><Relationship Id="rId1749" Type="http://schemas.openxmlformats.org/officeDocument/2006/relationships/hyperlink" Target="mailto:sally.kent@umassmed.edu" TargetMode="External"/><Relationship Id="rId1750" Type="http://schemas.openxmlformats.org/officeDocument/2006/relationships/hyperlink" Target="mailto:sally.kent@umassme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66"/>
    <col collapsed="false" customWidth="true" hidden="false" outlineLevel="0" max="3" min="3" style="0" width="6.32"/>
    <col collapsed="false" customWidth="true" hidden="false" outlineLevel="0" max="4" min="4" style="0" width="5.32"/>
    <col collapsed="false" customWidth="true" hidden="false" outlineLevel="0" max="5" min="5" style="0" width="11.32"/>
    <col collapsed="false" customWidth="true" hidden="false" outlineLevel="0" max="6" min="6" style="0" width="22.66"/>
    <col collapsed="false" customWidth="true" hidden="false" outlineLevel="0" max="7" min="7" style="0" width="104.82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2" t="s">
        <v>1</v>
      </c>
      <c r="B3" s="2" t="s">
        <v>2</v>
      </c>
      <c r="C3" s="2"/>
      <c r="D3" s="2"/>
      <c r="F3" s="3" t="s">
        <v>3</v>
      </c>
      <c r="G3" s="3" t="s">
        <v>4</v>
      </c>
    </row>
    <row r="4" customFormat="false" ht="1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F4" s="4" t="s">
        <v>9</v>
      </c>
      <c r="G4" s="5" t="s">
        <v>10</v>
      </c>
    </row>
    <row r="5" customFormat="false" ht="14" hidden="false" customHeight="false" outlineLevel="0" collapsed="false">
      <c r="A5" s="6" t="n">
        <v>6001</v>
      </c>
      <c r="B5" s="7"/>
      <c r="C5" s="7"/>
      <c r="D5" s="7"/>
      <c r="F5" s="4" t="s">
        <v>11</v>
      </c>
      <c r="G5" s="5" t="s">
        <v>12</v>
      </c>
    </row>
    <row r="6" customFormat="false" ht="14" hidden="false" customHeight="false" outlineLevel="0" collapsed="false">
      <c r="A6" s="8" t="s">
        <v>13</v>
      </c>
      <c r="B6" s="7"/>
      <c r="C6" s="9" t="n">
        <v>1</v>
      </c>
      <c r="D6" s="7"/>
      <c r="F6" s="4" t="s">
        <v>14</v>
      </c>
      <c r="G6" s="5" t="s">
        <v>15</v>
      </c>
    </row>
    <row r="7" customFormat="false" ht="14" hidden="false" customHeight="false" outlineLevel="0" collapsed="false">
      <c r="A7" s="6" t="n">
        <v>6002</v>
      </c>
      <c r="B7" s="7"/>
      <c r="C7" s="7"/>
      <c r="D7" s="7"/>
      <c r="F7" s="4" t="s">
        <v>16</v>
      </c>
      <c r="G7" s="5" t="s">
        <v>17</v>
      </c>
    </row>
    <row r="8" customFormat="false" ht="14" hidden="false" customHeight="false" outlineLevel="0" collapsed="false">
      <c r="A8" s="10" t="s">
        <v>13</v>
      </c>
      <c r="B8" s="7"/>
      <c r="C8" s="7" t="n">
        <v>1</v>
      </c>
      <c r="D8" s="7"/>
      <c r="F8" s="4" t="s">
        <v>18</v>
      </c>
      <c r="G8" s="5" t="s">
        <v>19</v>
      </c>
    </row>
    <row r="9" customFormat="false" ht="14" hidden="false" customHeight="false" outlineLevel="0" collapsed="false">
      <c r="A9" s="10" t="s">
        <v>20</v>
      </c>
      <c r="B9" s="7"/>
      <c r="C9" s="7" t="n">
        <v>1</v>
      </c>
      <c r="D9" s="7"/>
      <c r="F9" s="11" t="s">
        <v>21</v>
      </c>
      <c r="G9" s="12" t="s">
        <v>22</v>
      </c>
    </row>
    <row r="10" customFormat="false" ht="14" hidden="false" customHeight="false" outlineLevel="0" collapsed="false">
      <c r="A10" s="10" t="s">
        <v>23</v>
      </c>
      <c r="B10" s="7"/>
      <c r="C10" s="7" t="n">
        <v>1</v>
      </c>
      <c r="D10" s="7"/>
      <c r="F10" s="4" t="s">
        <v>24</v>
      </c>
      <c r="G10" s="12" t="s">
        <v>25</v>
      </c>
    </row>
    <row r="11" customFormat="false" ht="14" hidden="false" customHeight="false" outlineLevel="0" collapsed="false">
      <c r="A11" s="10" t="s">
        <v>26</v>
      </c>
      <c r="B11" s="7"/>
      <c r="C11" s="7" t="n">
        <v>1</v>
      </c>
      <c r="D11" s="7"/>
      <c r="F11" s="11" t="s">
        <v>27</v>
      </c>
      <c r="G11" s="5" t="s">
        <v>28</v>
      </c>
    </row>
    <row r="12" customFormat="false" ht="14" hidden="false" customHeight="false" outlineLevel="0" collapsed="false">
      <c r="A12" s="6" t="n">
        <v>6003</v>
      </c>
      <c r="B12" s="7"/>
      <c r="C12" s="7"/>
      <c r="D12" s="7"/>
      <c r="F12" s="11" t="s">
        <v>29</v>
      </c>
      <c r="G12" s="5" t="s">
        <v>30</v>
      </c>
    </row>
    <row r="13" customFormat="false" ht="14" hidden="false" customHeight="false" outlineLevel="0" collapsed="false">
      <c r="A13" s="10" t="s">
        <v>31</v>
      </c>
      <c r="B13" s="7"/>
      <c r="C13" s="7"/>
      <c r="D13" s="7" t="n">
        <v>1</v>
      </c>
      <c r="F13" s="11" t="s">
        <v>32</v>
      </c>
      <c r="G13" s="5" t="s">
        <v>33</v>
      </c>
    </row>
    <row r="14" customFormat="false" ht="14" hidden="false" customHeight="false" outlineLevel="0" collapsed="false">
      <c r="A14" s="6" t="n">
        <v>6004</v>
      </c>
      <c r="B14" s="7"/>
      <c r="C14" s="7"/>
      <c r="D14" s="7"/>
      <c r="F14" s="4" t="s">
        <v>34</v>
      </c>
      <c r="G14" s="5" t="s">
        <v>35</v>
      </c>
    </row>
    <row r="15" customFormat="false" ht="14" hidden="false" customHeight="false" outlineLevel="0" collapsed="false">
      <c r="A15" s="10" t="s">
        <v>36</v>
      </c>
      <c r="B15" s="7"/>
      <c r="C15" s="7" t="n">
        <v>1</v>
      </c>
      <c r="D15" s="7"/>
      <c r="F15" s="11" t="s">
        <v>37</v>
      </c>
      <c r="G15" s="12" t="s">
        <v>38</v>
      </c>
    </row>
    <row r="16" customFormat="false" ht="14" hidden="false" customHeight="false" outlineLevel="0" collapsed="false">
      <c r="A16" s="10" t="s">
        <v>39</v>
      </c>
      <c r="B16" s="7"/>
      <c r="C16" s="7"/>
      <c r="D16" s="7" t="n">
        <v>1</v>
      </c>
      <c r="F16" s="4" t="s">
        <v>40</v>
      </c>
      <c r="G16" s="5" t="s">
        <v>41</v>
      </c>
    </row>
    <row r="17" customFormat="false" ht="14" hidden="false" customHeight="false" outlineLevel="0" collapsed="false">
      <c r="A17" s="10" t="s">
        <v>31</v>
      </c>
      <c r="B17" s="7"/>
      <c r="C17" s="7"/>
      <c r="D17" s="7" t="n">
        <v>1</v>
      </c>
      <c r="F17" s="4" t="s">
        <v>42</v>
      </c>
      <c r="G17" s="5" t="s">
        <v>43</v>
      </c>
    </row>
    <row r="18" customFormat="false" ht="14" hidden="false" customHeight="false" outlineLevel="0" collapsed="false">
      <c r="A18" s="10" t="s">
        <v>26</v>
      </c>
      <c r="B18" s="7"/>
      <c r="C18" s="7" t="n">
        <v>1</v>
      </c>
      <c r="D18" s="7"/>
      <c r="F18" s="4" t="s">
        <v>44</v>
      </c>
      <c r="G18" s="5" t="s">
        <v>45</v>
      </c>
    </row>
    <row r="19" customFormat="false" ht="14" hidden="false" customHeight="false" outlineLevel="0" collapsed="false">
      <c r="A19" s="10" t="s">
        <v>46</v>
      </c>
      <c r="B19" s="7"/>
      <c r="C19" s="7" t="n">
        <v>1</v>
      </c>
      <c r="D19" s="7"/>
      <c r="F19" s="4" t="s">
        <v>47</v>
      </c>
      <c r="G19" s="5" t="s">
        <v>48</v>
      </c>
    </row>
    <row r="20" customFormat="false" ht="14" hidden="false" customHeight="false" outlineLevel="0" collapsed="false">
      <c r="A20" s="6" t="n">
        <v>6005</v>
      </c>
      <c r="B20" s="7"/>
      <c r="C20" s="7"/>
      <c r="D20" s="7"/>
      <c r="F20" s="4" t="s">
        <v>49</v>
      </c>
      <c r="G20" s="5" t="s">
        <v>50</v>
      </c>
    </row>
    <row r="21" customFormat="false" ht="14" hidden="false" customHeight="false" outlineLevel="0" collapsed="false">
      <c r="A21" s="10" t="s">
        <v>20</v>
      </c>
      <c r="B21" s="7"/>
      <c r="C21" s="7" t="n">
        <v>1</v>
      </c>
      <c r="D21" s="7"/>
      <c r="F21" s="4" t="s">
        <v>51</v>
      </c>
      <c r="G21" s="5" t="s">
        <v>52</v>
      </c>
    </row>
    <row r="22" customFormat="false" ht="14" hidden="false" customHeight="false" outlineLevel="0" collapsed="false">
      <c r="A22" s="10" t="s">
        <v>53</v>
      </c>
      <c r="B22" s="7"/>
      <c r="C22" s="7" t="n">
        <v>1</v>
      </c>
      <c r="D22" s="7"/>
      <c r="F22" s="4" t="s">
        <v>54</v>
      </c>
      <c r="G22" s="5" t="s">
        <v>55</v>
      </c>
    </row>
    <row r="23" customFormat="false" ht="14" hidden="false" customHeight="false" outlineLevel="0" collapsed="false">
      <c r="A23" s="10" t="s">
        <v>39</v>
      </c>
      <c r="B23" s="7"/>
      <c r="C23" s="7"/>
      <c r="D23" s="7" t="n">
        <v>1</v>
      </c>
      <c r="F23" s="4" t="s">
        <v>56</v>
      </c>
      <c r="G23" s="5" t="s">
        <v>57</v>
      </c>
    </row>
    <row r="24" customFormat="false" ht="14" hidden="false" customHeight="false" outlineLevel="0" collapsed="false">
      <c r="A24" s="10" t="s">
        <v>26</v>
      </c>
      <c r="B24" s="7"/>
      <c r="C24" s="7" t="n">
        <v>1</v>
      </c>
      <c r="D24" s="7"/>
      <c r="F24" s="4" t="s">
        <v>58</v>
      </c>
      <c r="G24" s="5" t="s">
        <v>59</v>
      </c>
    </row>
    <row r="25" customFormat="false" ht="14" hidden="false" customHeight="false" outlineLevel="0" collapsed="false">
      <c r="A25" s="10" t="s">
        <v>60</v>
      </c>
      <c r="B25" s="7"/>
      <c r="C25" s="7" t="n">
        <v>1</v>
      </c>
      <c r="D25" s="7"/>
      <c r="F25" s="4" t="s">
        <v>61</v>
      </c>
      <c r="G25" s="5" t="s">
        <v>62</v>
      </c>
    </row>
    <row r="26" customFormat="false" ht="14" hidden="false" customHeight="false" outlineLevel="0" collapsed="false">
      <c r="A26" s="10" t="s">
        <v>63</v>
      </c>
      <c r="B26" s="7"/>
      <c r="C26" s="7" t="n">
        <v>1</v>
      </c>
      <c r="D26" s="7"/>
      <c r="F26" s="4" t="s">
        <v>64</v>
      </c>
      <c r="G26" s="5" t="s">
        <v>65</v>
      </c>
    </row>
    <row r="27" customFormat="false" ht="14" hidden="false" customHeight="false" outlineLevel="0" collapsed="false">
      <c r="A27" s="10" t="s">
        <v>66</v>
      </c>
      <c r="B27" s="7"/>
      <c r="C27" s="7" t="n">
        <v>1</v>
      </c>
      <c r="D27" s="7"/>
      <c r="F27" s="4" t="s">
        <v>67</v>
      </c>
      <c r="G27" s="5" t="s">
        <v>68</v>
      </c>
    </row>
    <row r="28" customFormat="false" ht="15.75" hidden="false" customHeight="true" outlineLevel="0" collapsed="false">
      <c r="A28" s="10" t="s">
        <v>69</v>
      </c>
      <c r="B28" s="7"/>
      <c r="C28" s="7"/>
      <c r="D28" s="7" t="n">
        <v>1</v>
      </c>
      <c r="F28" s="4" t="s">
        <v>70</v>
      </c>
      <c r="G28" s="5" t="s">
        <v>71</v>
      </c>
    </row>
    <row r="29" customFormat="false" ht="14" hidden="false" customHeight="false" outlineLevel="0" collapsed="false">
      <c r="A29" s="6" t="n">
        <v>6006</v>
      </c>
      <c r="B29" s="7"/>
      <c r="C29" s="7"/>
      <c r="D29" s="7"/>
      <c r="F29" s="4" t="s">
        <v>72</v>
      </c>
      <c r="G29" s="5" t="s">
        <v>73</v>
      </c>
    </row>
    <row r="30" customFormat="false" ht="14.25" hidden="false" customHeight="true" outlineLevel="0" collapsed="false">
      <c r="A30" s="10" t="s">
        <v>36</v>
      </c>
      <c r="B30" s="7"/>
      <c r="C30" s="7" t="n">
        <v>1</v>
      </c>
      <c r="D30" s="7"/>
      <c r="F30" s="4" t="s">
        <v>74</v>
      </c>
      <c r="G30" s="5" t="s">
        <v>75</v>
      </c>
    </row>
    <row r="31" customFormat="false" ht="14" hidden="false" customHeight="false" outlineLevel="0" collapsed="false">
      <c r="A31" s="10" t="s">
        <v>63</v>
      </c>
      <c r="B31" s="7"/>
      <c r="C31" s="7"/>
      <c r="D31" s="7" t="n">
        <v>1</v>
      </c>
      <c r="F31" s="4" t="s">
        <v>76</v>
      </c>
      <c r="G31" s="5" t="s">
        <v>77</v>
      </c>
    </row>
    <row r="32" customFormat="false" ht="14" hidden="false" customHeight="false" outlineLevel="0" collapsed="false">
      <c r="A32" s="6" t="n">
        <v>6007</v>
      </c>
      <c r="B32" s="7"/>
      <c r="C32" s="7"/>
      <c r="D32" s="7"/>
      <c r="F32" s="4" t="s">
        <v>78</v>
      </c>
      <c r="G32" s="5" t="s">
        <v>79</v>
      </c>
    </row>
    <row r="33" customFormat="false" ht="14" hidden="false" customHeight="false" outlineLevel="0" collapsed="false">
      <c r="A33" s="10" t="s">
        <v>13</v>
      </c>
      <c r="B33" s="7"/>
      <c r="C33" s="7" t="n">
        <v>1</v>
      </c>
      <c r="D33" s="7"/>
      <c r="F33" s="4" t="s">
        <v>80</v>
      </c>
      <c r="G33" s="5" t="s">
        <v>81</v>
      </c>
    </row>
    <row r="34" customFormat="false" ht="14" hidden="false" customHeight="false" outlineLevel="0" collapsed="false">
      <c r="A34" s="10" t="s">
        <v>20</v>
      </c>
      <c r="B34" s="7"/>
      <c r="C34" s="7" t="n">
        <v>1</v>
      </c>
      <c r="D34" s="7"/>
      <c r="F34" s="4" t="s">
        <v>82</v>
      </c>
      <c r="G34" s="5" t="s">
        <v>83</v>
      </c>
    </row>
    <row r="35" customFormat="false" ht="14" hidden="false" customHeight="false" outlineLevel="0" collapsed="false">
      <c r="A35" s="10" t="s">
        <v>53</v>
      </c>
      <c r="B35" s="7"/>
      <c r="C35" s="7" t="n">
        <v>1</v>
      </c>
      <c r="D35" s="7"/>
    </row>
    <row r="36" customFormat="false" ht="14" hidden="false" customHeight="false" outlineLevel="0" collapsed="false">
      <c r="A36" s="10" t="s">
        <v>31</v>
      </c>
      <c r="B36" s="7"/>
      <c r="C36" s="7"/>
      <c r="D36" s="7" t="n">
        <v>1</v>
      </c>
    </row>
    <row r="37" customFormat="false" ht="14" hidden="false" customHeight="false" outlineLevel="0" collapsed="false">
      <c r="A37" s="10" t="s">
        <v>26</v>
      </c>
      <c r="B37" s="7"/>
      <c r="C37" s="7" t="n">
        <v>1</v>
      </c>
      <c r="D37" s="7"/>
    </row>
    <row r="38" customFormat="false" ht="14" hidden="false" customHeight="false" outlineLevel="0" collapsed="false">
      <c r="A38" s="10" t="s">
        <v>63</v>
      </c>
      <c r="B38" s="7"/>
      <c r="C38" s="7" t="n">
        <v>1</v>
      </c>
      <c r="D38" s="7"/>
    </row>
    <row r="39" customFormat="false" ht="14" hidden="false" customHeight="false" outlineLevel="0" collapsed="false">
      <c r="A39" s="10" t="s">
        <v>84</v>
      </c>
      <c r="B39" s="7"/>
      <c r="C39" s="7" t="n">
        <v>1</v>
      </c>
      <c r="D39" s="7"/>
    </row>
    <row r="40" customFormat="false" ht="14" hidden="false" customHeight="false" outlineLevel="0" collapsed="false">
      <c r="A40" s="10" t="s">
        <v>66</v>
      </c>
      <c r="B40" s="7"/>
      <c r="C40" s="7" t="n">
        <v>1</v>
      </c>
      <c r="D40" s="7"/>
    </row>
    <row r="41" customFormat="false" ht="14" hidden="false" customHeight="false" outlineLevel="0" collapsed="false">
      <c r="A41" s="10" t="s">
        <v>69</v>
      </c>
      <c r="B41" s="7"/>
      <c r="C41" s="7"/>
      <c r="D41" s="7" t="n">
        <v>1</v>
      </c>
    </row>
    <row r="42" customFormat="false" ht="14" hidden="false" customHeight="false" outlineLevel="0" collapsed="false">
      <c r="A42" s="10" t="s">
        <v>85</v>
      </c>
      <c r="B42" s="7"/>
      <c r="C42" s="7" t="n">
        <v>1</v>
      </c>
      <c r="D42" s="7"/>
    </row>
    <row r="43" customFormat="false" ht="14" hidden="false" customHeight="false" outlineLevel="0" collapsed="false">
      <c r="A43" s="10" t="s">
        <v>86</v>
      </c>
      <c r="B43" s="7"/>
      <c r="C43" s="7" t="n">
        <v>1</v>
      </c>
      <c r="D43" s="7"/>
    </row>
    <row r="44" customFormat="false" ht="14" hidden="false" customHeight="false" outlineLevel="0" collapsed="false">
      <c r="A44" s="6" t="n">
        <v>6008</v>
      </c>
      <c r="B44" s="7"/>
      <c r="C44" s="7"/>
      <c r="D44" s="7"/>
    </row>
    <row r="45" customFormat="false" ht="14" hidden="false" customHeight="false" outlineLevel="0" collapsed="false">
      <c r="A45" s="10" t="s">
        <v>31</v>
      </c>
      <c r="B45" s="7"/>
      <c r="C45" s="7"/>
      <c r="D45" s="7" t="n">
        <v>1</v>
      </c>
    </row>
    <row r="46" customFormat="false" ht="14" hidden="false" customHeight="false" outlineLevel="0" collapsed="false">
      <c r="A46" s="10" t="s">
        <v>26</v>
      </c>
      <c r="B46" s="7"/>
      <c r="C46" s="7" t="n">
        <v>1</v>
      </c>
      <c r="D46" s="7"/>
    </row>
    <row r="47" customFormat="false" ht="14" hidden="false" customHeight="false" outlineLevel="0" collapsed="false">
      <c r="A47" s="10" t="s">
        <v>84</v>
      </c>
      <c r="B47" s="7"/>
      <c r="C47" s="7" t="n">
        <v>1</v>
      </c>
      <c r="D47" s="7"/>
    </row>
    <row r="48" customFormat="false" ht="14" hidden="false" customHeight="false" outlineLevel="0" collapsed="false">
      <c r="A48" s="10" t="s">
        <v>69</v>
      </c>
      <c r="B48" s="7"/>
      <c r="C48" s="7"/>
      <c r="D48" s="7" t="n">
        <v>1</v>
      </c>
    </row>
    <row r="49" customFormat="false" ht="14" hidden="false" customHeight="false" outlineLevel="0" collapsed="false">
      <c r="A49" s="6" t="n">
        <v>6009</v>
      </c>
      <c r="B49" s="7"/>
      <c r="C49" s="7"/>
      <c r="D49" s="7"/>
    </row>
    <row r="50" customFormat="false" ht="14" hidden="false" customHeight="false" outlineLevel="0" collapsed="false">
      <c r="A50" s="10" t="s">
        <v>20</v>
      </c>
      <c r="B50" s="7"/>
      <c r="C50" s="7" t="n">
        <v>1</v>
      </c>
      <c r="D50" s="7"/>
    </row>
    <row r="51" customFormat="false" ht="14" hidden="false" customHeight="false" outlineLevel="0" collapsed="false">
      <c r="A51" s="10" t="s">
        <v>23</v>
      </c>
      <c r="B51" s="7"/>
      <c r="C51" s="7" t="n">
        <v>1</v>
      </c>
      <c r="D51" s="7"/>
    </row>
    <row r="52" customFormat="false" ht="14" hidden="false" customHeight="false" outlineLevel="0" collapsed="false">
      <c r="A52" s="10" t="s">
        <v>31</v>
      </c>
      <c r="B52" s="7"/>
      <c r="C52" s="7"/>
      <c r="D52" s="7" t="n">
        <v>1</v>
      </c>
    </row>
    <row r="53" customFormat="false" ht="14" hidden="false" customHeight="false" outlineLevel="0" collapsed="false">
      <c r="A53" s="10" t="s">
        <v>26</v>
      </c>
      <c r="B53" s="7"/>
      <c r="C53" s="7" t="n">
        <v>1</v>
      </c>
      <c r="D53" s="7"/>
    </row>
    <row r="54" customFormat="false" ht="14" hidden="false" customHeight="false" outlineLevel="0" collapsed="false">
      <c r="A54" s="10" t="s">
        <v>63</v>
      </c>
      <c r="B54" s="7"/>
      <c r="C54" s="7"/>
      <c r="D54" s="7" t="n">
        <v>1</v>
      </c>
    </row>
    <row r="55" customFormat="false" ht="14" hidden="false" customHeight="false" outlineLevel="0" collapsed="false">
      <c r="A55" s="10" t="s">
        <v>84</v>
      </c>
      <c r="B55" s="7"/>
      <c r="C55" s="7" t="n">
        <v>1</v>
      </c>
      <c r="D55" s="7"/>
    </row>
    <row r="56" customFormat="false" ht="14" hidden="false" customHeight="false" outlineLevel="0" collapsed="false">
      <c r="A56" s="10" t="s">
        <v>69</v>
      </c>
      <c r="B56" s="7"/>
      <c r="C56" s="7"/>
      <c r="D56" s="7" t="n">
        <v>1</v>
      </c>
    </row>
    <row r="57" customFormat="false" ht="14" hidden="false" customHeight="false" outlineLevel="0" collapsed="false">
      <c r="A57" s="6" t="n">
        <v>6010</v>
      </c>
      <c r="B57" s="7"/>
      <c r="C57" s="7"/>
      <c r="D57" s="7"/>
    </row>
    <row r="58" customFormat="false" ht="14" hidden="false" customHeight="false" outlineLevel="0" collapsed="false">
      <c r="A58" s="10" t="s">
        <v>20</v>
      </c>
      <c r="B58" s="7"/>
      <c r="C58" s="7" t="n">
        <v>1</v>
      </c>
      <c r="D58" s="7"/>
    </row>
    <row r="59" customFormat="false" ht="14" hidden="false" customHeight="false" outlineLevel="0" collapsed="false">
      <c r="A59" s="10" t="s">
        <v>31</v>
      </c>
      <c r="B59" s="7"/>
      <c r="C59" s="7"/>
      <c r="D59" s="7" t="n">
        <v>1</v>
      </c>
    </row>
    <row r="60" customFormat="false" ht="14" hidden="false" customHeight="false" outlineLevel="0" collapsed="false">
      <c r="A60" s="10" t="s">
        <v>26</v>
      </c>
      <c r="B60" s="7"/>
      <c r="C60" s="7" t="n">
        <v>1</v>
      </c>
      <c r="D60" s="7"/>
    </row>
    <row r="61" customFormat="false" ht="14" hidden="false" customHeight="false" outlineLevel="0" collapsed="false">
      <c r="A61" s="10" t="s">
        <v>84</v>
      </c>
      <c r="B61" s="7"/>
      <c r="C61" s="7" t="n">
        <v>1</v>
      </c>
      <c r="D61" s="7"/>
    </row>
    <row r="62" customFormat="false" ht="14" hidden="false" customHeight="false" outlineLevel="0" collapsed="false">
      <c r="A62" s="10" t="s">
        <v>69</v>
      </c>
      <c r="B62" s="7"/>
      <c r="C62" s="7"/>
      <c r="D62" s="7" t="n">
        <v>1</v>
      </c>
    </row>
    <row r="63" customFormat="false" ht="14" hidden="false" customHeight="false" outlineLevel="0" collapsed="false">
      <c r="A63" s="6" t="n">
        <v>6011</v>
      </c>
      <c r="B63" s="7"/>
      <c r="C63" s="7"/>
      <c r="D63" s="7"/>
    </row>
    <row r="64" customFormat="false" ht="14" hidden="false" customHeight="false" outlineLevel="0" collapsed="false">
      <c r="A64" s="13" t="s">
        <v>63</v>
      </c>
      <c r="B64" s="7"/>
      <c r="C64" s="7"/>
      <c r="D64" s="7" t="n">
        <v>1</v>
      </c>
    </row>
    <row r="65" customFormat="false" ht="14" hidden="false" customHeight="false" outlineLevel="0" collapsed="false">
      <c r="A65" s="14" t="s">
        <v>84</v>
      </c>
      <c r="B65" s="7"/>
      <c r="C65" s="7" t="n">
        <v>1</v>
      </c>
      <c r="D65" s="7"/>
    </row>
    <row r="66" customFormat="false" ht="14" hidden="false" customHeight="false" outlineLevel="0" collapsed="false">
      <c r="A66" s="15" t="s">
        <v>87</v>
      </c>
      <c r="B66" s="7"/>
      <c r="C66" s="7" t="n">
        <v>1</v>
      </c>
      <c r="D66" s="7"/>
    </row>
    <row r="67" customFormat="false" ht="14" hidden="false" customHeight="false" outlineLevel="0" collapsed="false">
      <c r="A67" s="16" t="s">
        <v>69</v>
      </c>
      <c r="B67" s="7"/>
      <c r="C67" s="7"/>
      <c r="D67" s="7" t="n">
        <v>1</v>
      </c>
    </row>
    <row r="68" customFormat="false" ht="14" hidden="false" customHeight="false" outlineLevel="0" collapsed="false">
      <c r="A68" s="6" t="n">
        <v>6012</v>
      </c>
      <c r="B68" s="7"/>
      <c r="C68" s="7"/>
      <c r="D68" s="7"/>
    </row>
    <row r="69" customFormat="false" ht="14" hidden="false" customHeight="false" outlineLevel="0" collapsed="false">
      <c r="A69" s="10" t="s">
        <v>88</v>
      </c>
      <c r="B69" s="7"/>
      <c r="C69" s="7" t="n">
        <v>1</v>
      </c>
      <c r="D69" s="7"/>
    </row>
    <row r="70" customFormat="false" ht="14" hidden="false" customHeight="false" outlineLevel="0" collapsed="false">
      <c r="A70" s="10" t="s">
        <v>53</v>
      </c>
      <c r="B70" s="7"/>
      <c r="C70" s="7" t="n">
        <v>1</v>
      </c>
      <c r="D70" s="7"/>
    </row>
    <row r="71" customFormat="false" ht="14" hidden="false" customHeight="false" outlineLevel="0" collapsed="false">
      <c r="A71" s="10" t="s">
        <v>63</v>
      </c>
      <c r="B71" s="7"/>
      <c r="C71" s="7"/>
      <c r="D71" s="7" t="n">
        <v>1</v>
      </c>
    </row>
    <row r="72" customFormat="false" ht="14" hidden="false" customHeight="false" outlineLevel="0" collapsed="false">
      <c r="A72" s="10" t="s">
        <v>66</v>
      </c>
      <c r="B72" s="7"/>
      <c r="C72" s="7" t="n">
        <v>1</v>
      </c>
      <c r="D72" s="7"/>
    </row>
    <row r="73" customFormat="false" ht="14" hidden="false" customHeight="false" outlineLevel="0" collapsed="false">
      <c r="A73" s="10" t="s">
        <v>69</v>
      </c>
      <c r="B73" s="7"/>
      <c r="C73" s="7"/>
      <c r="D73" s="7" t="n">
        <v>1</v>
      </c>
    </row>
    <row r="74" customFormat="false" ht="14" hidden="false" customHeight="false" outlineLevel="0" collapsed="false">
      <c r="A74" s="6" t="n">
        <v>6013</v>
      </c>
      <c r="B74" s="7"/>
      <c r="C74" s="7"/>
      <c r="D74" s="7"/>
    </row>
    <row r="75" customFormat="false" ht="14" hidden="false" customHeight="false" outlineLevel="0" collapsed="false">
      <c r="A75" s="10" t="s">
        <v>39</v>
      </c>
      <c r="B75" s="7"/>
      <c r="C75" s="7"/>
      <c r="D75" s="7" t="n">
        <v>1</v>
      </c>
    </row>
    <row r="76" customFormat="false" ht="14" hidden="false" customHeight="false" outlineLevel="0" collapsed="false">
      <c r="A76" s="10" t="s">
        <v>31</v>
      </c>
      <c r="B76" s="7"/>
      <c r="C76" s="7"/>
      <c r="D76" s="7" t="n">
        <v>1</v>
      </c>
    </row>
    <row r="77" customFormat="false" ht="14" hidden="false" customHeight="false" outlineLevel="0" collapsed="false">
      <c r="A77" s="10" t="s">
        <v>63</v>
      </c>
      <c r="B77" s="7"/>
      <c r="C77" s="7"/>
      <c r="D77" s="7" t="n">
        <v>1</v>
      </c>
    </row>
    <row r="78" customFormat="false" ht="14" hidden="false" customHeight="false" outlineLevel="0" collapsed="false">
      <c r="A78" s="10" t="s">
        <v>89</v>
      </c>
      <c r="B78" s="7"/>
      <c r="C78" s="7" t="n">
        <v>1</v>
      </c>
      <c r="D78" s="7" t="n">
        <v>1</v>
      </c>
    </row>
    <row r="79" customFormat="false" ht="14" hidden="false" customHeight="false" outlineLevel="0" collapsed="false">
      <c r="A79" s="10" t="s">
        <v>46</v>
      </c>
      <c r="B79" s="7"/>
      <c r="C79" s="7" t="n">
        <v>1</v>
      </c>
      <c r="D79" s="7"/>
    </row>
    <row r="80" customFormat="false" ht="14" hidden="false" customHeight="false" outlineLevel="0" collapsed="false">
      <c r="A80" s="10" t="s">
        <v>69</v>
      </c>
      <c r="B80" s="7"/>
      <c r="C80" s="7"/>
      <c r="D80" s="7" t="n">
        <v>1</v>
      </c>
    </row>
    <row r="81" customFormat="false" ht="14" hidden="false" customHeight="false" outlineLevel="0" collapsed="false">
      <c r="A81" s="6" t="n">
        <v>6014</v>
      </c>
      <c r="B81" s="7"/>
      <c r="C81" s="7"/>
      <c r="D81" s="7"/>
    </row>
    <row r="82" customFormat="false" ht="14" hidden="false" customHeight="false" outlineLevel="0" collapsed="false">
      <c r="A82" s="10" t="s">
        <v>20</v>
      </c>
      <c r="B82" s="7"/>
      <c r="C82" s="7" t="n">
        <v>1</v>
      </c>
      <c r="D82" s="7"/>
    </row>
    <row r="83" customFormat="false" ht="14" hidden="false" customHeight="false" outlineLevel="0" collapsed="false">
      <c r="A83" s="10" t="s">
        <v>23</v>
      </c>
      <c r="B83" s="7"/>
      <c r="C83" s="7" t="n">
        <v>1</v>
      </c>
      <c r="D83" s="7"/>
    </row>
    <row r="84" customFormat="false" ht="14" hidden="false" customHeight="false" outlineLevel="0" collapsed="false">
      <c r="A84" s="10" t="s">
        <v>31</v>
      </c>
      <c r="B84" s="7"/>
      <c r="C84" s="7"/>
      <c r="D84" s="7" t="n">
        <v>1</v>
      </c>
    </row>
    <row r="85" customFormat="false" ht="14" hidden="false" customHeight="false" outlineLevel="0" collapsed="false">
      <c r="A85" s="10" t="s">
        <v>66</v>
      </c>
      <c r="B85" s="7"/>
      <c r="C85" s="7" t="n">
        <v>1</v>
      </c>
      <c r="D85" s="7"/>
    </row>
    <row r="86" customFormat="false" ht="14" hidden="false" customHeight="false" outlineLevel="0" collapsed="false">
      <c r="A86" s="10" t="s">
        <v>69</v>
      </c>
      <c r="B86" s="7"/>
      <c r="C86" s="7"/>
      <c r="D86" s="7" t="n">
        <v>1</v>
      </c>
    </row>
    <row r="87" customFormat="false" ht="14" hidden="false" customHeight="false" outlineLevel="0" collapsed="false">
      <c r="A87" s="6" t="n">
        <v>6015</v>
      </c>
      <c r="B87" s="7"/>
      <c r="C87" s="7"/>
      <c r="D87" s="7"/>
    </row>
    <row r="88" customFormat="false" ht="14" hidden="false" customHeight="false" outlineLevel="0" collapsed="false">
      <c r="A88" s="10" t="s">
        <v>26</v>
      </c>
      <c r="B88" s="7"/>
      <c r="C88" s="7" t="n">
        <v>1</v>
      </c>
      <c r="D88" s="7"/>
    </row>
    <row r="89" customFormat="false" ht="14" hidden="false" customHeight="false" outlineLevel="0" collapsed="false">
      <c r="A89" s="10" t="s">
        <v>89</v>
      </c>
      <c r="B89" s="7"/>
      <c r="C89" s="7"/>
      <c r="D89" s="7" t="n">
        <v>1</v>
      </c>
    </row>
    <row r="90" customFormat="false" ht="14" hidden="false" customHeight="false" outlineLevel="0" collapsed="false">
      <c r="A90" s="10" t="s">
        <v>66</v>
      </c>
      <c r="B90" s="7"/>
      <c r="C90" s="7" t="n">
        <v>1</v>
      </c>
      <c r="D90" s="7"/>
    </row>
    <row r="91" customFormat="false" ht="14" hidden="false" customHeight="false" outlineLevel="0" collapsed="false">
      <c r="A91" s="10" t="s">
        <v>90</v>
      </c>
      <c r="B91" s="7"/>
      <c r="C91" s="7" t="n">
        <v>1</v>
      </c>
      <c r="D91" s="7"/>
    </row>
    <row r="92" customFormat="false" ht="14" hidden="false" customHeight="false" outlineLevel="0" collapsed="false">
      <c r="A92" s="10" t="s">
        <v>69</v>
      </c>
      <c r="B92" s="7"/>
      <c r="C92" s="7"/>
      <c r="D92" s="7" t="n">
        <v>1</v>
      </c>
    </row>
    <row r="93" customFormat="false" ht="14" hidden="false" customHeight="false" outlineLevel="0" collapsed="false">
      <c r="A93" s="6" t="n">
        <v>6016</v>
      </c>
      <c r="B93" s="7"/>
      <c r="C93" s="7"/>
      <c r="D93" s="7"/>
    </row>
    <row r="94" customFormat="false" ht="14" hidden="false" customHeight="false" outlineLevel="0" collapsed="false">
      <c r="A94" s="10" t="s">
        <v>31</v>
      </c>
      <c r="B94" s="7"/>
      <c r="C94" s="7"/>
      <c r="D94" s="7" t="n">
        <v>1</v>
      </c>
    </row>
    <row r="95" customFormat="false" ht="14" hidden="false" customHeight="false" outlineLevel="0" collapsed="false">
      <c r="A95" s="10" t="s">
        <v>89</v>
      </c>
      <c r="B95" s="7"/>
      <c r="C95" s="7"/>
      <c r="D95" s="7" t="n">
        <v>1</v>
      </c>
    </row>
    <row r="96" customFormat="false" ht="14" hidden="false" customHeight="false" outlineLevel="0" collapsed="false">
      <c r="A96" s="10" t="s">
        <v>69</v>
      </c>
      <c r="B96" s="7"/>
      <c r="C96" s="7"/>
      <c r="D96" s="7" t="n">
        <v>1</v>
      </c>
    </row>
    <row r="97" customFormat="false" ht="14" hidden="false" customHeight="false" outlineLevel="0" collapsed="false">
      <c r="A97" s="6" t="n">
        <v>6017</v>
      </c>
      <c r="B97" s="7"/>
      <c r="C97" s="7"/>
      <c r="D97" s="7"/>
    </row>
    <row r="98" customFormat="false" ht="14" hidden="false" customHeight="false" outlineLevel="0" collapsed="false">
      <c r="A98" s="10" t="s">
        <v>20</v>
      </c>
      <c r="B98" s="7"/>
      <c r="C98" s="7" t="n">
        <v>1</v>
      </c>
      <c r="D98" s="7"/>
    </row>
    <row r="99" customFormat="false" ht="14" hidden="false" customHeight="false" outlineLevel="0" collapsed="false">
      <c r="A99" s="10" t="s">
        <v>53</v>
      </c>
      <c r="B99" s="7"/>
      <c r="C99" s="7" t="n">
        <v>1</v>
      </c>
      <c r="D99" s="7"/>
    </row>
    <row r="100" customFormat="false" ht="14" hidden="false" customHeight="false" outlineLevel="0" collapsed="false">
      <c r="A100" s="10" t="s">
        <v>31</v>
      </c>
      <c r="B100" s="7"/>
      <c r="C100" s="7"/>
      <c r="D100" s="7" t="n">
        <v>1</v>
      </c>
    </row>
    <row r="101" customFormat="false" ht="14" hidden="false" customHeight="false" outlineLevel="0" collapsed="false">
      <c r="A101" s="10" t="s">
        <v>89</v>
      </c>
      <c r="B101" s="7"/>
      <c r="C101" s="7"/>
      <c r="D101" s="7" t="n">
        <v>1</v>
      </c>
    </row>
    <row r="102" customFormat="false" ht="14" hidden="false" customHeight="false" outlineLevel="0" collapsed="false">
      <c r="A102" s="10" t="s">
        <v>46</v>
      </c>
      <c r="B102" s="7"/>
      <c r="C102" s="7" t="n">
        <v>1</v>
      </c>
      <c r="D102" s="7"/>
    </row>
    <row r="103" customFormat="false" ht="14" hidden="false" customHeight="false" outlineLevel="0" collapsed="false">
      <c r="A103" s="10" t="s">
        <v>69</v>
      </c>
      <c r="B103" s="7"/>
      <c r="C103" s="7"/>
      <c r="D103" s="7" t="n">
        <v>1</v>
      </c>
    </row>
    <row r="104" customFormat="false" ht="14" hidden="false" customHeight="false" outlineLevel="0" collapsed="false">
      <c r="A104" s="6" t="n">
        <v>6019</v>
      </c>
      <c r="B104" s="7"/>
      <c r="C104" s="7"/>
      <c r="D104" s="7"/>
    </row>
    <row r="105" customFormat="false" ht="14" hidden="false" customHeight="false" outlineLevel="0" collapsed="false">
      <c r="A105" s="10" t="s">
        <v>20</v>
      </c>
      <c r="B105" s="7"/>
      <c r="C105" s="7" t="n">
        <v>1</v>
      </c>
      <c r="D105" s="7"/>
    </row>
    <row r="106" customFormat="false" ht="14" hidden="false" customHeight="false" outlineLevel="0" collapsed="false">
      <c r="A106" s="10" t="s">
        <v>89</v>
      </c>
      <c r="B106" s="7"/>
      <c r="C106" s="7" t="n">
        <v>1</v>
      </c>
      <c r="D106" s="7" t="n">
        <v>1</v>
      </c>
    </row>
    <row r="107" customFormat="false" ht="14" hidden="false" customHeight="false" outlineLevel="0" collapsed="false">
      <c r="A107" s="10" t="s">
        <v>66</v>
      </c>
      <c r="B107" s="7"/>
      <c r="C107" s="7" t="n">
        <v>1</v>
      </c>
      <c r="D107" s="7"/>
    </row>
    <row r="108" customFormat="false" ht="14" hidden="false" customHeight="false" outlineLevel="0" collapsed="false">
      <c r="A108" s="10" t="s">
        <v>69</v>
      </c>
      <c r="B108" s="7"/>
      <c r="C108" s="7"/>
      <c r="D108" s="7" t="n">
        <v>1</v>
      </c>
    </row>
    <row r="109" customFormat="false" ht="14" hidden="false" customHeight="false" outlineLevel="0" collapsed="false">
      <c r="A109" s="6" t="n">
        <v>6020</v>
      </c>
      <c r="B109" s="7"/>
      <c r="C109" s="7"/>
      <c r="D109" s="7"/>
    </row>
    <row r="110" customFormat="false" ht="14" hidden="false" customHeight="false" outlineLevel="0" collapsed="false">
      <c r="A110" s="10" t="s">
        <v>31</v>
      </c>
      <c r="B110" s="7"/>
      <c r="C110" s="7"/>
      <c r="D110" s="7" t="n">
        <v>1</v>
      </c>
    </row>
    <row r="111" customFormat="false" ht="14" hidden="false" customHeight="false" outlineLevel="0" collapsed="false">
      <c r="A111" s="10" t="s">
        <v>89</v>
      </c>
      <c r="B111" s="7"/>
      <c r="C111" s="7"/>
      <c r="D111" s="7" t="n">
        <v>1</v>
      </c>
    </row>
    <row r="112" customFormat="false" ht="14" hidden="false" customHeight="false" outlineLevel="0" collapsed="false">
      <c r="A112" s="10" t="s">
        <v>87</v>
      </c>
      <c r="B112" s="7"/>
      <c r="C112" s="7" t="n">
        <v>1</v>
      </c>
      <c r="D112" s="7"/>
    </row>
    <row r="113" customFormat="false" ht="14" hidden="false" customHeight="false" outlineLevel="0" collapsed="false">
      <c r="A113" s="10" t="s">
        <v>66</v>
      </c>
      <c r="B113" s="7"/>
      <c r="C113" s="7" t="n">
        <v>1</v>
      </c>
      <c r="D113" s="7"/>
    </row>
    <row r="114" customFormat="false" ht="14" hidden="false" customHeight="false" outlineLevel="0" collapsed="false">
      <c r="A114" s="10" t="s">
        <v>90</v>
      </c>
      <c r="B114" s="7"/>
      <c r="C114" s="7" t="n">
        <v>1</v>
      </c>
      <c r="D114" s="7"/>
    </row>
    <row r="115" customFormat="false" ht="14" hidden="false" customHeight="false" outlineLevel="0" collapsed="false">
      <c r="A115" s="10" t="s">
        <v>69</v>
      </c>
      <c r="B115" s="7"/>
      <c r="C115" s="7"/>
      <c r="D115" s="7" t="n">
        <v>1</v>
      </c>
    </row>
    <row r="116" customFormat="false" ht="14" hidden="false" customHeight="false" outlineLevel="0" collapsed="false">
      <c r="A116" s="6" t="n">
        <v>6021</v>
      </c>
      <c r="B116" s="7"/>
      <c r="C116" s="7"/>
      <c r="D116" s="7"/>
    </row>
    <row r="117" customFormat="false" ht="14" hidden="false" customHeight="false" outlineLevel="0" collapsed="false">
      <c r="A117" s="10" t="s">
        <v>53</v>
      </c>
      <c r="B117" s="7"/>
      <c r="C117" s="7" t="n">
        <v>1</v>
      </c>
      <c r="D117" s="7"/>
    </row>
    <row r="118" customFormat="false" ht="14" hidden="false" customHeight="false" outlineLevel="0" collapsed="false">
      <c r="A118" s="10" t="s">
        <v>85</v>
      </c>
      <c r="B118" s="7"/>
      <c r="C118" s="7" t="n">
        <v>1</v>
      </c>
      <c r="D118" s="7"/>
    </row>
    <row r="119" customFormat="false" ht="14" hidden="false" customHeight="false" outlineLevel="0" collapsed="false">
      <c r="A119" s="6" t="n">
        <v>6022</v>
      </c>
      <c r="B119" s="7"/>
      <c r="C119" s="7"/>
      <c r="D119" s="7"/>
    </row>
    <row r="120" customFormat="false" ht="14" hidden="false" customHeight="false" outlineLevel="0" collapsed="false">
      <c r="A120" s="10" t="s">
        <v>31</v>
      </c>
      <c r="B120" s="7"/>
      <c r="C120" s="7"/>
      <c r="D120" s="7" t="n">
        <v>1</v>
      </c>
    </row>
    <row r="121" customFormat="false" ht="14" hidden="false" customHeight="false" outlineLevel="0" collapsed="false">
      <c r="A121" s="10" t="s">
        <v>89</v>
      </c>
      <c r="B121" s="7"/>
      <c r="C121" s="7"/>
      <c r="D121" s="7" t="n">
        <v>1</v>
      </c>
    </row>
    <row r="122" customFormat="false" ht="14" hidden="false" customHeight="false" outlineLevel="0" collapsed="false">
      <c r="A122" s="10" t="s">
        <v>46</v>
      </c>
      <c r="B122" s="7"/>
      <c r="C122" s="7" t="n">
        <v>1</v>
      </c>
      <c r="D122" s="7"/>
    </row>
    <row r="123" customFormat="false" ht="14" hidden="false" customHeight="false" outlineLevel="0" collapsed="false">
      <c r="A123" s="6" t="n">
        <v>6023</v>
      </c>
      <c r="B123" s="7"/>
      <c r="C123" s="7"/>
      <c r="D123" s="7"/>
    </row>
    <row r="124" customFormat="false" ht="14" hidden="false" customHeight="false" outlineLevel="0" collapsed="false">
      <c r="A124" s="10" t="s">
        <v>63</v>
      </c>
      <c r="B124" s="7"/>
      <c r="C124" s="7" t="n">
        <v>1</v>
      </c>
      <c r="D124" s="7"/>
    </row>
    <row r="125" customFormat="false" ht="14" hidden="false" customHeight="false" outlineLevel="0" collapsed="false">
      <c r="A125" s="6" t="n">
        <v>6024</v>
      </c>
      <c r="B125" s="7"/>
      <c r="C125" s="7"/>
      <c r="D125" s="7"/>
    </row>
    <row r="126" customFormat="false" ht="14" hidden="false" customHeight="false" outlineLevel="0" collapsed="false">
      <c r="A126" s="10" t="s">
        <v>20</v>
      </c>
      <c r="B126" s="7"/>
      <c r="C126" s="7" t="n">
        <v>1</v>
      </c>
      <c r="D126" s="7"/>
    </row>
    <row r="127" customFormat="false" ht="14" hidden="false" customHeight="false" outlineLevel="0" collapsed="false">
      <c r="A127" s="14" t="s">
        <v>23</v>
      </c>
      <c r="B127" s="7"/>
      <c r="C127" s="7" t="n">
        <v>1</v>
      </c>
      <c r="D127" s="7"/>
    </row>
    <row r="128" customFormat="false" ht="14" hidden="false" customHeight="false" outlineLevel="0" collapsed="false">
      <c r="A128" s="14" t="s">
        <v>91</v>
      </c>
      <c r="B128" s="7" t="n">
        <v>1</v>
      </c>
      <c r="C128" s="7"/>
      <c r="D128" s="7"/>
    </row>
    <row r="129" customFormat="false" ht="14" hidden="false" customHeight="false" outlineLevel="0" collapsed="false">
      <c r="A129" s="14" t="s">
        <v>31</v>
      </c>
      <c r="B129" s="7"/>
      <c r="C129" s="7" t="n">
        <v>1</v>
      </c>
      <c r="D129" s="7" t="n">
        <v>1</v>
      </c>
    </row>
    <row r="130" customFormat="false" ht="14" hidden="false" customHeight="false" outlineLevel="0" collapsed="false">
      <c r="A130" s="14" t="s">
        <v>26</v>
      </c>
      <c r="B130" s="7"/>
      <c r="C130" s="7" t="n">
        <v>1</v>
      </c>
      <c r="D130" s="7"/>
    </row>
    <row r="131" customFormat="false" ht="14" hidden="false" customHeight="false" outlineLevel="0" collapsed="false">
      <c r="A131" s="14" t="s">
        <v>60</v>
      </c>
      <c r="B131" s="7"/>
      <c r="C131" s="7" t="n">
        <v>1</v>
      </c>
      <c r="D131" s="7"/>
    </row>
    <row r="132" customFormat="false" ht="14" hidden="false" customHeight="false" outlineLevel="0" collapsed="false">
      <c r="A132" s="14" t="s">
        <v>63</v>
      </c>
      <c r="B132" s="7"/>
      <c r="C132" s="7" t="n">
        <v>1</v>
      </c>
      <c r="D132" s="7"/>
    </row>
    <row r="133" customFormat="false" ht="14" hidden="false" customHeight="false" outlineLevel="0" collapsed="false">
      <c r="A133" s="14" t="s">
        <v>89</v>
      </c>
      <c r="B133" s="7"/>
      <c r="C133" s="7" t="n">
        <v>1</v>
      </c>
      <c r="D133" s="7" t="n">
        <v>1</v>
      </c>
    </row>
    <row r="134" customFormat="false" ht="14" hidden="false" customHeight="false" outlineLevel="0" collapsed="false">
      <c r="A134" s="14" t="s">
        <v>87</v>
      </c>
      <c r="B134" s="7"/>
      <c r="C134" s="7" t="n">
        <v>1</v>
      </c>
      <c r="D134" s="7"/>
    </row>
    <row r="135" customFormat="false" ht="14" hidden="false" customHeight="false" outlineLevel="0" collapsed="false">
      <c r="A135" s="14" t="s">
        <v>66</v>
      </c>
      <c r="B135" s="7"/>
      <c r="C135" s="7" t="n">
        <v>1</v>
      </c>
      <c r="D135" s="7"/>
    </row>
    <row r="136" customFormat="false" ht="14" hidden="false" customHeight="false" outlineLevel="0" collapsed="false">
      <c r="A136" s="14" t="s">
        <v>92</v>
      </c>
      <c r="B136" s="7"/>
      <c r="C136" s="7" t="n">
        <v>1</v>
      </c>
      <c r="D136" s="7"/>
    </row>
    <row r="137" customFormat="false" ht="14" hidden="false" customHeight="false" outlineLevel="0" collapsed="false">
      <c r="A137" s="14" t="s">
        <v>93</v>
      </c>
      <c r="B137" s="7" t="n">
        <v>1</v>
      </c>
      <c r="C137" s="7"/>
      <c r="D137" s="7"/>
    </row>
    <row r="138" customFormat="false" ht="14" hidden="false" customHeight="false" outlineLevel="0" collapsed="false">
      <c r="A138" s="16" t="s">
        <v>90</v>
      </c>
      <c r="B138" s="7"/>
      <c r="C138" s="7" t="n">
        <v>1</v>
      </c>
      <c r="D138" s="7"/>
    </row>
    <row r="139" customFormat="false" ht="14" hidden="false" customHeight="false" outlineLevel="0" collapsed="false">
      <c r="A139" s="6" t="n">
        <v>6025</v>
      </c>
      <c r="B139" s="7"/>
      <c r="C139" s="7"/>
      <c r="D139" s="7"/>
    </row>
    <row r="140" customFormat="false" ht="14" hidden="false" customHeight="false" outlineLevel="0" collapsed="false">
      <c r="A140" s="10" t="s">
        <v>26</v>
      </c>
      <c r="B140" s="7"/>
      <c r="C140" s="7" t="n">
        <v>1</v>
      </c>
      <c r="D140" s="7"/>
    </row>
    <row r="141" customFormat="false" ht="14" hidden="false" customHeight="false" outlineLevel="0" collapsed="false">
      <c r="A141" s="10" t="s">
        <v>84</v>
      </c>
      <c r="B141" s="7"/>
      <c r="C141" s="7" t="n">
        <v>1</v>
      </c>
      <c r="D141" s="7"/>
    </row>
    <row r="142" customFormat="false" ht="14" hidden="false" customHeight="false" outlineLevel="0" collapsed="false">
      <c r="A142" s="10" t="s">
        <v>69</v>
      </c>
      <c r="B142" s="7"/>
      <c r="C142" s="7"/>
      <c r="D142" s="7" t="n">
        <v>1</v>
      </c>
    </row>
    <row r="143" customFormat="false" ht="14" hidden="false" customHeight="false" outlineLevel="0" collapsed="false">
      <c r="A143" s="6" t="n">
        <v>6026</v>
      </c>
      <c r="B143" s="7"/>
      <c r="C143" s="7"/>
      <c r="D143" s="7"/>
    </row>
    <row r="144" customFormat="false" ht="14" hidden="false" customHeight="false" outlineLevel="0" collapsed="false">
      <c r="A144" s="10" t="s">
        <v>31</v>
      </c>
      <c r="B144" s="7"/>
      <c r="C144" s="7"/>
      <c r="D144" s="7" t="n">
        <v>1</v>
      </c>
    </row>
    <row r="145" customFormat="false" ht="14" hidden="false" customHeight="false" outlineLevel="0" collapsed="false">
      <c r="A145" s="10" t="s">
        <v>26</v>
      </c>
      <c r="B145" s="7"/>
      <c r="C145" s="7" t="n">
        <v>1</v>
      </c>
      <c r="D145" s="7"/>
    </row>
    <row r="146" customFormat="false" ht="14" hidden="false" customHeight="false" outlineLevel="0" collapsed="false">
      <c r="A146" s="10" t="s">
        <v>60</v>
      </c>
      <c r="B146" s="7"/>
      <c r="C146" s="7" t="n">
        <v>1</v>
      </c>
      <c r="D146" s="7"/>
    </row>
    <row r="147" customFormat="false" ht="14" hidden="false" customHeight="false" outlineLevel="0" collapsed="false">
      <c r="A147" s="10" t="s">
        <v>63</v>
      </c>
      <c r="B147" s="7"/>
      <c r="C147" s="7"/>
      <c r="D147" s="7" t="n">
        <v>1</v>
      </c>
    </row>
    <row r="148" customFormat="false" ht="14" hidden="false" customHeight="false" outlineLevel="0" collapsed="false">
      <c r="A148" s="10" t="s">
        <v>69</v>
      </c>
      <c r="B148" s="7"/>
      <c r="C148" s="7"/>
      <c r="D148" s="7" t="n">
        <v>1</v>
      </c>
    </row>
    <row r="149" customFormat="false" ht="14" hidden="false" customHeight="false" outlineLevel="0" collapsed="false">
      <c r="A149" s="6" t="n">
        <v>6027</v>
      </c>
      <c r="B149" s="7"/>
      <c r="C149" s="7"/>
      <c r="D149" s="7"/>
    </row>
    <row r="150" customFormat="false" ht="14" hidden="false" customHeight="false" outlineLevel="0" collapsed="false">
      <c r="A150" s="10" t="s">
        <v>13</v>
      </c>
      <c r="B150" s="7"/>
      <c r="C150" s="7" t="n">
        <v>1</v>
      </c>
      <c r="D150" s="7"/>
    </row>
    <row r="151" customFormat="false" ht="14" hidden="false" customHeight="false" outlineLevel="0" collapsed="false">
      <c r="A151" s="10" t="s">
        <v>88</v>
      </c>
      <c r="B151" s="7"/>
      <c r="C151" s="7" t="n">
        <v>1</v>
      </c>
      <c r="D151" s="7"/>
    </row>
    <row r="152" customFormat="false" ht="14" hidden="false" customHeight="false" outlineLevel="0" collapsed="false">
      <c r="A152" s="10" t="s">
        <v>23</v>
      </c>
      <c r="B152" s="7"/>
      <c r="C152" s="7" t="n">
        <v>1</v>
      </c>
      <c r="D152" s="7"/>
    </row>
    <row r="153" customFormat="false" ht="14" hidden="false" customHeight="false" outlineLevel="0" collapsed="false">
      <c r="A153" s="10" t="s">
        <v>39</v>
      </c>
      <c r="B153" s="7"/>
      <c r="C153" s="7"/>
      <c r="D153" s="7" t="n">
        <v>1</v>
      </c>
    </row>
    <row r="154" customFormat="false" ht="14" hidden="false" customHeight="false" outlineLevel="0" collapsed="false">
      <c r="A154" s="10" t="s">
        <v>31</v>
      </c>
      <c r="B154" s="7"/>
      <c r="C154" s="7"/>
      <c r="D154" s="7" t="n">
        <v>1</v>
      </c>
    </row>
    <row r="155" customFormat="false" ht="14" hidden="false" customHeight="false" outlineLevel="0" collapsed="false">
      <c r="A155" s="10" t="s">
        <v>94</v>
      </c>
      <c r="B155" s="7" t="n">
        <v>1</v>
      </c>
      <c r="C155" s="7"/>
      <c r="D155" s="7"/>
    </row>
    <row r="156" customFormat="false" ht="14" hidden="false" customHeight="false" outlineLevel="0" collapsed="false">
      <c r="A156" s="10" t="s">
        <v>95</v>
      </c>
      <c r="B156" s="7"/>
      <c r="C156" s="7"/>
      <c r="D156" s="7" t="n">
        <v>1</v>
      </c>
    </row>
    <row r="157" customFormat="false" ht="14" hidden="false" customHeight="false" outlineLevel="0" collapsed="false">
      <c r="A157" s="10" t="s">
        <v>66</v>
      </c>
      <c r="B157" s="7"/>
      <c r="C157" s="7" t="n">
        <v>1</v>
      </c>
      <c r="D157" s="7"/>
    </row>
    <row r="158" customFormat="false" ht="14" hidden="false" customHeight="false" outlineLevel="0" collapsed="false">
      <c r="A158" s="10" t="s">
        <v>93</v>
      </c>
      <c r="B158" s="7" t="n">
        <v>1</v>
      </c>
      <c r="C158" s="7"/>
      <c r="D158" s="7"/>
    </row>
    <row r="159" customFormat="false" ht="14" hidden="false" customHeight="false" outlineLevel="0" collapsed="false">
      <c r="A159" s="10" t="s">
        <v>69</v>
      </c>
      <c r="B159" s="7"/>
      <c r="C159" s="7"/>
      <c r="D159" s="7" t="n">
        <v>1</v>
      </c>
    </row>
    <row r="160" customFormat="false" ht="14" hidden="false" customHeight="false" outlineLevel="0" collapsed="false">
      <c r="A160" s="10" t="s">
        <v>85</v>
      </c>
      <c r="B160" s="7"/>
      <c r="C160" s="7" t="n">
        <v>1</v>
      </c>
      <c r="D160" s="7"/>
    </row>
    <row r="161" customFormat="false" ht="14" hidden="false" customHeight="false" outlineLevel="0" collapsed="false">
      <c r="A161" s="6" t="n">
        <v>6028</v>
      </c>
      <c r="B161" s="7"/>
      <c r="C161" s="7"/>
      <c r="D161" s="7"/>
    </row>
    <row r="162" customFormat="false" ht="14" hidden="false" customHeight="false" outlineLevel="0" collapsed="false">
      <c r="A162" s="10" t="s">
        <v>13</v>
      </c>
      <c r="B162" s="7"/>
      <c r="C162" s="7" t="n">
        <v>1</v>
      </c>
      <c r="D162" s="7"/>
    </row>
    <row r="163" customFormat="false" ht="14" hidden="false" customHeight="false" outlineLevel="0" collapsed="false">
      <c r="A163" s="10" t="s">
        <v>88</v>
      </c>
      <c r="B163" s="7"/>
      <c r="C163" s="7" t="n">
        <v>1</v>
      </c>
      <c r="D163" s="7"/>
    </row>
    <row r="164" customFormat="false" ht="14" hidden="false" customHeight="false" outlineLevel="0" collapsed="false">
      <c r="A164" s="10" t="s">
        <v>31</v>
      </c>
      <c r="B164" s="7"/>
      <c r="C164" s="7" t="n">
        <v>1</v>
      </c>
      <c r="D164" s="7"/>
    </row>
    <row r="165" customFormat="false" ht="14" hidden="false" customHeight="false" outlineLevel="0" collapsed="false">
      <c r="A165" s="10" t="s">
        <v>46</v>
      </c>
      <c r="B165" s="7"/>
      <c r="C165" s="7" t="n">
        <v>1</v>
      </c>
      <c r="D165" s="7"/>
    </row>
    <row r="166" customFormat="false" ht="14" hidden="false" customHeight="false" outlineLevel="0" collapsed="false">
      <c r="A166" s="10" t="s">
        <v>92</v>
      </c>
      <c r="B166" s="7"/>
      <c r="C166" s="7" t="n">
        <v>1</v>
      </c>
      <c r="D166" s="7"/>
    </row>
    <row r="167" customFormat="false" ht="14" hidden="false" customHeight="false" outlineLevel="0" collapsed="false">
      <c r="A167" s="10" t="s">
        <v>93</v>
      </c>
      <c r="B167" s="7" t="n">
        <v>1</v>
      </c>
      <c r="C167" s="7"/>
      <c r="D167" s="7"/>
    </row>
    <row r="168" customFormat="false" ht="14" hidden="false" customHeight="false" outlineLevel="0" collapsed="false">
      <c r="A168" s="10" t="s">
        <v>69</v>
      </c>
      <c r="B168" s="7"/>
      <c r="C168" s="7"/>
      <c r="D168" s="7" t="n">
        <v>1</v>
      </c>
    </row>
    <row r="169" customFormat="false" ht="14" hidden="false" customHeight="false" outlineLevel="0" collapsed="false">
      <c r="A169" s="6" t="n">
        <v>6029</v>
      </c>
      <c r="B169" s="7"/>
      <c r="C169" s="7"/>
      <c r="D169" s="7"/>
    </row>
    <row r="170" customFormat="false" ht="14" hidden="false" customHeight="false" outlineLevel="0" collapsed="false">
      <c r="A170" s="10" t="s">
        <v>39</v>
      </c>
      <c r="B170" s="7"/>
      <c r="C170" s="7"/>
      <c r="D170" s="7" t="n">
        <v>1</v>
      </c>
    </row>
    <row r="171" customFormat="false" ht="14" hidden="false" customHeight="false" outlineLevel="0" collapsed="false">
      <c r="A171" s="10" t="s">
        <v>96</v>
      </c>
      <c r="B171" s="7"/>
      <c r="C171" s="7"/>
      <c r="D171" s="7" t="n">
        <v>1</v>
      </c>
    </row>
    <row r="172" customFormat="false" ht="14" hidden="false" customHeight="false" outlineLevel="0" collapsed="false">
      <c r="A172" s="10" t="s">
        <v>46</v>
      </c>
      <c r="B172" s="7"/>
      <c r="C172" s="7" t="n">
        <v>1</v>
      </c>
      <c r="D172" s="7"/>
    </row>
    <row r="173" customFormat="false" ht="14" hidden="false" customHeight="false" outlineLevel="0" collapsed="false">
      <c r="A173" s="10" t="s">
        <v>69</v>
      </c>
      <c r="B173" s="7"/>
      <c r="C173" s="7"/>
      <c r="D173" s="7" t="n">
        <v>1</v>
      </c>
    </row>
    <row r="174" customFormat="false" ht="14" hidden="false" customHeight="false" outlineLevel="0" collapsed="false">
      <c r="A174" s="6" t="n">
        <v>6030</v>
      </c>
      <c r="B174" s="7"/>
      <c r="C174" s="7"/>
      <c r="D174" s="7"/>
    </row>
    <row r="175" customFormat="false" ht="14" hidden="false" customHeight="false" outlineLevel="0" collapsed="false">
      <c r="A175" s="10" t="s">
        <v>39</v>
      </c>
      <c r="B175" s="7"/>
      <c r="C175" s="7"/>
      <c r="D175" s="7" t="n">
        <v>1</v>
      </c>
    </row>
    <row r="176" customFormat="false" ht="14" hidden="false" customHeight="false" outlineLevel="0" collapsed="false">
      <c r="A176" s="10" t="s">
        <v>95</v>
      </c>
      <c r="B176" s="7"/>
      <c r="C176" s="7"/>
      <c r="D176" s="7" t="n">
        <v>1</v>
      </c>
    </row>
    <row r="177" customFormat="false" ht="14" hidden="false" customHeight="false" outlineLevel="0" collapsed="false">
      <c r="A177" s="10" t="s">
        <v>69</v>
      </c>
      <c r="B177" s="7"/>
      <c r="C177" s="7"/>
      <c r="D177" s="7" t="n">
        <v>1</v>
      </c>
    </row>
    <row r="178" customFormat="false" ht="14" hidden="false" customHeight="false" outlineLevel="0" collapsed="false">
      <c r="A178" s="10" t="s">
        <v>86</v>
      </c>
      <c r="B178" s="7"/>
      <c r="C178" s="7" t="n">
        <v>1</v>
      </c>
      <c r="D178" s="7"/>
    </row>
    <row r="179" customFormat="false" ht="14" hidden="false" customHeight="false" outlineLevel="0" collapsed="false">
      <c r="A179" s="6" t="n">
        <v>6031</v>
      </c>
      <c r="B179" s="7"/>
      <c r="C179" s="7"/>
      <c r="D179" s="7"/>
    </row>
    <row r="180" customFormat="false" ht="14" hidden="false" customHeight="false" outlineLevel="0" collapsed="false">
      <c r="A180" s="10" t="s">
        <v>31</v>
      </c>
      <c r="B180" s="7"/>
      <c r="C180" s="7"/>
      <c r="D180" s="7" t="n">
        <v>1</v>
      </c>
    </row>
    <row r="181" customFormat="false" ht="14" hidden="false" customHeight="false" outlineLevel="0" collapsed="false">
      <c r="A181" s="10" t="s">
        <v>63</v>
      </c>
      <c r="B181" s="7"/>
      <c r="C181" s="7"/>
      <c r="D181" s="7" t="n">
        <v>1</v>
      </c>
    </row>
    <row r="182" customFormat="false" ht="14" hidden="false" customHeight="false" outlineLevel="0" collapsed="false">
      <c r="A182" s="10" t="s">
        <v>69</v>
      </c>
      <c r="B182" s="7"/>
      <c r="C182" s="7"/>
      <c r="D182" s="7" t="n">
        <v>1</v>
      </c>
    </row>
    <row r="183" customFormat="false" ht="14" hidden="false" customHeight="false" outlineLevel="0" collapsed="false">
      <c r="A183" s="6" t="n">
        <v>6032</v>
      </c>
      <c r="B183" s="7"/>
      <c r="C183" s="7"/>
      <c r="D183" s="7"/>
    </row>
    <row r="184" customFormat="false" ht="14" hidden="false" customHeight="false" outlineLevel="0" collapsed="false">
      <c r="A184" s="13" t="s">
        <v>91</v>
      </c>
      <c r="B184" s="7" t="n">
        <v>1</v>
      </c>
      <c r="C184" s="7"/>
      <c r="D184" s="7" t="n">
        <v>1</v>
      </c>
    </row>
    <row r="185" customFormat="false" ht="14" hidden="false" customHeight="false" outlineLevel="0" collapsed="false">
      <c r="A185" s="14" t="s">
        <v>31</v>
      </c>
      <c r="B185" s="7"/>
      <c r="C185" s="7"/>
      <c r="D185" s="7" t="n">
        <v>1</v>
      </c>
    </row>
    <row r="186" customFormat="false" ht="14" hidden="false" customHeight="false" outlineLevel="0" collapsed="false">
      <c r="A186" s="14" t="s">
        <v>63</v>
      </c>
      <c r="B186" s="7"/>
      <c r="C186" s="7" t="n">
        <v>1</v>
      </c>
      <c r="D186" s="7"/>
    </row>
    <row r="187" customFormat="false" ht="14" hidden="false" customHeight="false" outlineLevel="0" collapsed="false">
      <c r="A187" s="14" t="s">
        <v>93</v>
      </c>
      <c r="B187" s="7" t="n">
        <v>1</v>
      </c>
      <c r="C187" s="7"/>
      <c r="D187" s="7"/>
    </row>
    <row r="188" customFormat="false" ht="14" hidden="false" customHeight="false" outlineLevel="0" collapsed="false">
      <c r="A188" s="16" t="s">
        <v>69</v>
      </c>
      <c r="B188" s="7"/>
      <c r="C188" s="7"/>
      <c r="D188" s="7" t="n">
        <v>1</v>
      </c>
    </row>
    <row r="189" customFormat="false" ht="14" hidden="false" customHeight="false" outlineLevel="0" collapsed="false">
      <c r="A189" s="6" t="n">
        <v>6033</v>
      </c>
      <c r="B189" s="7"/>
      <c r="C189" s="7"/>
      <c r="D189" s="7"/>
    </row>
    <row r="190" customFormat="false" ht="14" hidden="false" customHeight="false" outlineLevel="0" collapsed="false">
      <c r="A190" s="10" t="s">
        <v>91</v>
      </c>
      <c r="B190" s="7"/>
      <c r="C190" s="7"/>
      <c r="D190" s="7" t="n">
        <v>1</v>
      </c>
    </row>
    <row r="191" customFormat="false" ht="14" hidden="false" customHeight="false" outlineLevel="0" collapsed="false">
      <c r="A191" s="10" t="s">
        <v>26</v>
      </c>
      <c r="B191" s="7"/>
      <c r="C191" s="7" t="n">
        <v>1</v>
      </c>
      <c r="D191" s="7"/>
    </row>
    <row r="192" customFormat="false" ht="14" hidden="false" customHeight="false" outlineLevel="0" collapsed="false">
      <c r="A192" s="10" t="s">
        <v>63</v>
      </c>
      <c r="B192" s="7"/>
      <c r="C192" s="7"/>
      <c r="D192" s="7" t="n">
        <v>1</v>
      </c>
    </row>
    <row r="193" customFormat="false" ht="14" hidden="false" customHeight="false" outlineLevel="0" collapsed="false">
      <c r="A193" s="10" t="s">
        <v>69</v>
      </c>
      <c r="B193" s="7"/>
      <c r="C193" s="7"/>
      <c r="D193" s="7" t="n">
        <v>1</v>
      </c>
    </row>
    <row r="194" customFormat="false" ht="14" hidden="false" customHeight="false" outlineLevel="0" collapsed="false">
      <c r="A194" s="6" t="n">
        <v>6034</v>
      </c>
      <c r="B194" s="7"/>
      <c r="C194" s="7"/>
      <c r="D194" s="7"/>
    </row>
    <row r="195" customFormat="false" ht="14" hidden="false" customHeight="false" outlineLevel="0" collapsed="false">
      <c r="A195" s="10" t="s">
        <v>13</v>
      </c>
      <c r="B195" s="7"/>
      <c r="C195" s="7" t="n">
        <v>1</v>
      </c>
      <c r="D195" s="7"/>
    </row>
    <row r="196" customFormat="false" ht="14" hidden="false" customHeight="false" outlineLevel="0" collapsed="false">
      <c r="A196" s="10" t="s">
        <v>53</v>
      </c>
      <c r="B196" s="7"/>
      <c r="C196" s="7" t="n">
        <v>1</v>
      </c>
      <c r="D196" s="7"/>
    </row>
    <row r="197" customFormat="false" ht="14" hidden="false" customHeight="false" outlineLevel="0" collapsed="false">
      <c r="A197" s="10" t="s">
        <v>39</v>
      </c>
      <c r="B197" s="7"/>
      <c r="C197" s="7"/>
      <c r="D197" s="7" t="n">
        <v>1</v>
      </c>
    </row>
    <row r="198" customFormat="false" ht="14" hidden="false" customHeight="false" outlineLevel="0" collapsed="false">
      <c r="A198" s="10" t="s">
        <v>31</v>
      </c>
      <c r="B198" s="7"/>
      <c r="C198" s="7"/>
      <c r="D198" s="7" t="n">
        <v>1</v>
      </c>
    </row>
    <row r="199" customFormat="false" ht="14" hidden="false" customHeight="false" outlineLevel="0" collapsed="false">
      <c r="A199" s="10" t="s">
        <v>69</v>
      </c>
      <c r="B199" s="7"/>
      <c r="C199" s="7"/>
      <c r="D199" s="7" t="n">
        <v>1</v>
      </c>
    </row>
    <row r="200" customFormat="false" ht="14" hidden="false" customHeight="false" outlineLevel="0" collapsed="false">
      <c r="A200" s="6" t="n">
        <v>6035</v>
      </c>
      <c r="B200" s="7"/>
      <c r="C200" s="7"/>
      <c r="D200" s="7"/>
    </row>
    <row r="201" customFormat="false" ht="14" hidden="false" customHeight="false" outlineLevel="0" collapsed="false">
      <c r="A201" s="10" t="s">
        <v>91</v>
      </c>
      <c r="B201" s="7"/>
      <c r="C201" s="7"/>
      <c r="D201" s="7" t="n">
        <v>1</v>
      </c>
    </row>
    <row r="202" customFormat="false" ht="14" hidden="false" customHeight="false" outlineLevel="0" collapsed="false">
      <c r="A202" s="10" t="s">
        <v>39</v>
      </c>
      <c r="B202" s="7"/>
      <c r="C202" s="7"/>
      <c r="D202" s="7" t="n">
        <v>1</v>
      </c>
    </row>
    <row r="203" customFormat="false" ht="14" hidden="false" customHeight="false" outlineLevel="0" collapsed="false">
      <c r="A203" s="10" t="s">
        <v>26</v>
      </c>
      <c r="B203" s="7"/>
      <c r="C203" s="7" t="n">
        <v>1</v>
      </c>
      <c r="D203" s="7"/>
    </row>
    <row r="204" customFormat="false" ht="14" hidden="false" customHeight="false" outlineLevel="0" collapsed="false">
      <c r="A204" s="10" t="s">
        <v>93</v>
      </c>
      <c r="B204" s="7"/>
      <c r="C204" s="7"/>
      <c r="D204" s="7" t="n">
        <v>1</v>
      </c>
    </row>
    <row r="205" customFormat="false" ht="14" hidden="false" customHeight="false" outlineLevel="0" collapsed="false">
      <c r="A205" s="10" t="s">
        <v>69</v>
      </c>
      <c r="B205" s="7"/>
      <c r="C205" s="7"/>
      <c r="D205" s="7" t="n">
        <v>1</v>
      </c>
    </row>
    <row r="206" customFormat="false" ht="14" hidden="false" customHeight="false" outlineLevel="0" collapsed="false">
      <c r="A206" s="6" t="n">
        <v>6036</v>
      </c>
      <c r="B206" s="7"/>
      <c r="C206" s="7"/>
      <c r="D206" s="7"/>
    </row>
    <row r="207" customFormat="false" ht="14" hidden="false" customHeight="false" outlineLevel="0" collapsed="false">
      <c r="A207" s="10" t="s">
        <v>26</v>
      </c>
      <c r="B207" s="7"/>
      <c r="C207" s="7" t="n">
        <v>1</v>
      </c>
      <c r="D207" s="7"/>
    </row>
    <row r="208" customFormat="false" ht="14" hidden="false" customHeight="false" outlineLevel="0" collapsed="false">
      <c r="A208" s="10" t="s">
        <v>69</v>
      </c>
      <c r="B208" s="7"/>
      <c r="C208" s="7"/>
      <c r="D208" s="7" t="n">
        <v>1</v>
      </c>
    </row>
    <row r="209" customFormat="false" ht="14" hidden="false" customHeight="false" outlineLevel="0" collapsed="false">
      <c r="A209" s="6" t="n">
        <v>6037</v>
      </c>
      <c r="B209" s="7"/>
      <c r="C209" s="7"/>
      <c r="D209" s="7"/>
    </row>
    <row r="210" customFormat="false" ht="14" hidden="false" customHeight="false" outlineLevel="0" collapsed="false">
      <c r="A210" s="10" t="s">
        <v>91</v>
      </c>
      <c r="B210" s="7"/>
      <c r="C210" s="7"/>
      <c r="D210" s="7" t="n">
        <v>1</v>
      </c>
    </row>
    <row r="211" customFormat="false" ht="14" hidden="false" customHeight="false" outlineLevel="0" collapsed="false">
      <c r="A211" s="10" t="s">
        <v>39</v>
      </c>
      <c r="B211" s="7"/>
      <c r="C211" s="7"/>
      <c r="D211" s="7" t="n">
        <v>1</v>
      </c>
    </row>
    <row r="212" customFormat="false" ht="14" hidden="false" customHeight="false" outlineLevel="0" collapsed="false">
      <c r="A212" s="10" t="s">
        <v>31</v>
      </c>
      <c r="B212" s="7"/>
      <c r="C212" s="7"/>
      <c r="D212" s="7" t="n">
        <v>1</v>
      </c>
    </row>
    <row r="213" customFormat="false" ht="14" hidden="false" customHeight="false" outlineLevel="0" collapsed="false">
      <c r="A213" s="10" t="s">
        <v>26</v>
      </c>
      <c r="B213" s="7"/>
      <c r="C213" s="7" t="n">
        <v>1</v>
      </c>
      <c r="D213" s="7"/>
    </row>
    <row r="214" customFormat="false" ht="14" hidden="false" customHeight="false" outlineLevel="0" collapsed="false">
      <c r="A214" s="10" t="s">
        <v>46</v>
      </c>
      <c r="B214" s="7"/>
      <c r="C214" s="7" t="n">
        <v>1</v>
      </c>
      <c r="D214" s="7"/>
    </row>
    <row r="215" customFormat="false" ht="14" hidden="false" customHeight="false" outlineLevel="0" collapsed="false">
      <c r="A215" s="10" t="s">
        <v>93</v>
      </c>
      <c r="B215" s="7"/>
      <c r="C215" s="7"/>
      <c r="D215" s="7" t="n">
        <v>1</v>
      </c>
    </row>
    <row r="216" customFormat="false" ht="14" hidden="false" customHeight="false" outlineLevel="0" collapsed="false">
      <c r="A216" s="10" t="s">
        <v>97</v>
      </c>
      <c r="B216" s="7"/>
      <c r="C216" s="7"/>
      <c r="D216" s="7" t="n">
        <v>1</v>
      </c>
    </row>
    <row r="217" customFormat="false" ht="14" hidden="false" customHeight="false" outlineLevel="0" collapsed="false">
      <c r="A217" s="6" t="n">
        <v>6038</v>
      </c>
      <c r="B217" s="7"/>
      <c r="C217" s="7"/>
      <c r="D217" s="7"/>
    </row>
    <row r="218" customFormat="false" ht="14" hidden="false" customHeight="false" outlineLevel="0" collapsed="false">
      <c r="A218" s="10" t="s">
        <v>13</v>
      </c>
      <c r="B218" s="7"/>
      <c r="C218" s="7" t="n">
        <v>1</v>
      </c>
      <c r="D218" s="7"/>
    </row>
    <row r="219" customFormat="false" ht="14" hidden="false" customHeight="false" outlineLevel="0" collapsed="false">
      <c r="A219" s="10" t="s">
        <v>39</v>
      </c>
      <c r="B219" s="7"/>
      <c r="C219" s="7"/>
      <c r="D219" s="7" t="n">
        <v>1</v>
      </c>
    </row>
    <row r="220" customFormat="false" ht="14" hidden="false" customHeight="false" outlineLevel="0" collapsed="false">
      <c r="A220" s="10" t="s">
        <v>98</v>
      </c>
      <c r="B220" s="7"/>
      <c r="C220" s="7" t="n">
        <v>1</v>
      </c>
      <c r="D220" s="7"/>
    </row>
    <row r="221" customFormat="false" ht="14" hidden="false" customHeight="false" outlineLevel="0" collapsed="false">
      <c r="A221" s="10" t="s">
        <v>26</v>
      </c>
      <c r="B221" s="7"/>
      <c r="C221" s="7" t="n">
        <v>1</v>
      </c>
      <c r="D221" s="7"/>
    </row>
    <row r="222" customFormat="false" ht="14" hidden="false" customHeight="false" outlineLevel="0" collapsed="false">
      <c r="A222" s="10" t="s">
        <v>66</v>
      </c>
      <c r="B222" s="7"/>
      <c r="C222" s="7" t="n">
        <v>1</v>
      </c>
      <c r="D222" s="7"/>
    </row>
    <row r="223" customFormat="false" ht="14" hidden="false" customHeight="false" outlineLevel="0" collapsed="false">
      <c r="A223" s="10" t="s">
        <v>85</v>
      </c>
      <c r="B223" s="7"/>
      <c r="C223" s="7" t="n">
        <v>1</v>
      </c>
      <c r="D223" s="7"/>
    </row>
    <row r="224" customFormat="false" ht="14" hidden="false" customHeight="false" outlineLevel="0" collapsed="false">
      <c r="A224" s="6" t="n">
        <v>6039</v>
      </c>
      <c r="B224" s="7"/>
      <c r="C224" s="7"/>
      <c r="D224" s="7"/>
    </row>
    <row r="225" customFormat="false" ht="14" hidden="false" customHeight="false" outlineLevel="0" collapsed="false">
      <c r="A225" s="10" t="s">
        <v>39</v>
      </c>
      <c r="B225" s="7"/>
      <c r="C225" s="7"/>
      <c r="D225" s="7" t="n">
        <v>1</v>
      </c>
    </row>
    <row r="226" customFormat="false" ht="14" hidden="false" customHeight="false" outlineLevel="0" collapsed="false">
      <c r="A226" s="10" t="s">
        <v>31</v>
      </c>
      <c r="B226" s="7"/>
      <c r="C226" s="7"/>
      <c r="D226" s="7" t="n">
        <v>1</v>
      </c>
    </row>
    <row r="227" customFormat="false" ht="14" hidden="false" customHeight="false" outlineLevel="0" collapsed="false">
      <c r="A227" s="10" t="s">
        <v>26</v>
      </c>
      <c r="B227" s="7"/>
      <c r="C227" s="7" t="n">
        <v>1</v>
      </c>
      <c r="D227" s="7"/>
    </row>
    <row r="228" customFormat="false" ht="14" hidden="false" customHeight="false" outlineLevel="0" collapsed="false">
      <c r="A228" s="10" t="s">
        <v>93</v>
      </c>
      <c r="B228" s="7"/>
      <c r="C228" s="7"/>
      <c r="D228" s="7" t="n">
        <v>1</v>
      </c>
    </row>
    <row r="229" customFormat="false" ht="14" hidden="false" customHeight="false" outlineLevel="0" collapsed="false">
      <c r="A229" s="10" t="s">
        <v>69</v>
      </c>
      <c r="B229" s="7"/>
      <c r="C229" s="7"/>
      <c r="D229" s="7" t="n">
        <v>1</v>
      </c>
    </row>
    <row r="230" customFormat="false" ht="14" hidden="false" customHeight="false" outlineLevel="0" collapsed="false">
      <c r="A230" s="6" t="n">
        <v>6040</v>
      </c>
      <c r="B230" s="7"/>
      <c r="C230" s="7"/>
      <c r="D230" s="7"/>
    </row>
    <row r="231" customFormat="false" ht="14" hidden="false" customHeight="false" outlineLevel="0" collapsed="false">
      <c r="A231" s="10" t="s">
        <v>53</v>
      </c>
      <c r="B231" s="7"/>
      <c r="C231" s="7" t="n">
        <v>1</v>
      </c>
      <c r="D231" s="7"/>
    </row>
    <row r="232" customFormat="false" ht="14" hidden="false" customHeight="false" outlineLevel="0" collapsed="false">
      <c r="A232" s="10" t="s">
        <v>31</v>
      </c>
      <c r="B232" s="7"/>
      <c r="C232" s="7"/>
      <c r="D232" s="7" t="n">
        <v>1</v>
      </c>
    </row>
    <row r="233" customFormat="false" ht="14" hidden="false" customHeight="false" outlineLevel="0" collapsed="false">
      <c r="A233" s="10" t="s">
        <v>26</v>
      </c>
      <c r="B233" s="7"/>
      <c r="C233" s="7" t="n">
        <v>1</v>
      </c>
      <c r="D233" s="7"/>
    </row>
    <row r="234" customFormat="false" ht="14" hidden="false" customHeight="false" outlineLevel="0" collapsed="false">
      <c r="A234" s="10" t="s">
        <v>85</v>
      </c>
      <c r="B234" s="7"/>
      <c r="C234" s="7" t="n">
        <v>1</v>
      </c>
      <c r="D234" s="7"/>
    </row>
    <row r="235" customFormat="false" ht="14" hidden="false" customHeight="false" outlineLevel="0" collapsed="false">
      <c r="A235" s="6" t="n">
        <v>6041</v>
      </c>
      <c r="B235" s="7"/>
      <c r="C235" s="7"/>
      <c r="D235" s="7"/>
    </row>
    <row r="236" customFormat="false" ht="14" hidden="false" customHeight="false" outlineLevel="0" collapsed="false">
      <c r="A236" s="10" t="s">
        <v>91</v>
      </c>
      <c r="B236" s="7"/>
      <c r="C236" s="7"/>
      <c r="D236" s="7" t="n">
        <v>1</v>
      </c>
    </row>
    <row r="237" customFormat="false" ht="14" hidden="false" customHeight="false" outlineLevel="0" collapsed="false">
      <c r="A237" s="10" t="s">
        <v>31</v>
      </c>
      <c r="B237" s="7"/>
      <c r="C237" s="7"/>
      <c r="D237" s="7" t="n">
        <v>1</v>
      </c>
    </row>
    <row r="238" customFormat="false" ht="14" hidden="false" customHeight="false" outlineLevel="0" collapsed="false">
      <c r="A238" s="10" t="s">
        <v>94</v>
      </c>
      <c r="B238" s="7" t="n">
        <v>1</v>
      </c>
      <c r="C238" s="7"/>
      <c r="D238" s="7"/>
    </row>
    <row r="239" customFormat="false" ht="14" hidden="false" customHeight="false" outlineLevel="0" collapsed="false">
      <c r="A239" s="10" t="s">
        <v>26</v>
      </c>
      <c r="B239" s="7"/>
      <c r="C239" s="7" t="n">
        <v>1</v>
      </c>
      <c r="D239" s="7"/>
    </row>
    <row r="240" customFormat="false" ht="14" hidden="false" customHeight="false" outlineLevel="0" collapsed="false">
      <c r="A240" s="10" t="s">
        <v>96</v>
      </c>
      <c r="B240" s="7"/>
      <c r="C240" s="7"/>
      <c r="D240" s="7" t="n">
        <v>1</v>
      </c>
    </row>
    <row r="241" customFormat="false" ht="14" hidden="false" customHeight="false" outlineLevel="0" collapsed="false">
      <c r="A241" s="10" t="s">
        <v>99</v>
      </c>
      <c r="B241" s="7" t="n">
        <v>1</v>
      </c>
      <c r="C241" s="7"/>
      <c r="D241" s="7"/>
    </row>
    <row r="242" customFormat="false" ht="14" hidden="false" customHeight="false" outlineLevel="0" collapsed="false">
      <c r="A242" s="10" t="s">
        <v>66</v>
      </c>
      <c r="B242" s="7"/>
      <c r="C242" s="7" t="n">
        <v>1</v>
      </c>
      <c r="D242" s="7"/>
    </row>
    <row r="243" customFormat="false" ht="14" hidden="false" customHeight="false" outlineLevel="0" collapsed="false">
      <c r="A243" s="10" t="s">
        <v>93</v>
      </c>
      <c r="B243" s="7"/>
      <c r="C243" s="7"/>
      <c r="D243" s="7" t="n">
        <v>1</v>
      </c>
    </row>
    <row r="244" customFormat="false" ht="14" hidden="false" customHeight="false" outlineLevel="0" collapsed="false">
      <c r="A244" s="10" t="s">
        <v>69</v>
      </c>
      <c r="B244" s="7"/>
      <c r="C244" s="7"/>
      <c r="D244" s="7" t="n">
        <v>1</v>
      </c>
    </row>
    <row r="245" customFormat="false" ht="14" hidden="false" customHeight="false" outlineLevel="0" collapsed="false">
      <c r="A245" s="6" t="n">
        <v>6042</v>
      </c>
      <c r="B245" s="7"/>
      <c r="C245" s="7"/>
      <c r="D245" s="7"/>
    </row>
    <row r="246" customFormat="false" ht="14" hidden="false" customHeight="false" outlineLevel="0" collapsed="false">
      <c r="A246" s="13" t="s">
        <v>31</v>
      </c>
      <c r="B246" s="7"/>
      <c r="C246" s="7"/>
      <c r="D246" s="7" t="n">
        <v>1</v>
      </c>
    </row>
    <row r="247" customFormat="false" ht="14" hidden="false" customHeight="false" outlineLevel="0" collapsed="false">
      <c r="A247" s="14" t="s">
        <v>84</v>
      </c>
      <c r="B247" s="7"/>
      <c r="C247" s="7" t="n">
        <v>1</v>
      </c>
      <c r="D247" s="7"/>
    </row>
    <row r="248" customFormat="false" ht="14" hidden="false" customHeight="false" outlineLevel="0" collapsed="false">
      <c r="A248" s="16" t="s">
        <v>69</v>
      </c>
      <c r="B248" s="7"/>
      <c r="C248" s="7"/>
      <c r="D248" s="7" t="n">
        <v>1</v>
      </c>
    </row>
    <row r="249" customFormat="false" ht="14" hidden="false" customHeight="false" outlineLevel="0" collapsed="false">
      <c r="A249" s="6" t="n">
        <v>6043</v>
      </c>
      <c r="B249" s="7"/>
      <c r="C249" s="7"/>
      <c r="D249" s="7"/>
    </row>
    <row r="250" customFormat="false" ht="14" hidden="false" customHeight="false" outlineLevel="0" collapsed="false">
      <c r="A250" s="10" t="s">
        <v>13</v>
      </c>
      <c r="B250" s="7"/>
      <c r="C250" s="7" t="n">
        <v>1</v>
      </c>
      <c r="D250" s="7"/>
    </row>
    <row r="251" customFormat="false" ht="14" hidden="false" customHeight="false" outlineLevel="0" collapsed="false">
      <c r="A251" s="10" t="s">
        <v>91</v>
      </c>
      <c r="B251" s="7"/>
      <c r="C251" s="7"/>
      <c r="D251" s="7" t="n">
        <v>1</v>
      </c>
    </row>
    <row r="252" customFormat="false" ht="14" hidden="false" customHeight="false" outlineLevel="0" collapsed="false">
      <c r="A252" s="10" t="s">
        <v>93</v>
      </c>
      <c r="B252" s="7"/>
      <c r="C252" s="7"/>
      <c r="D252" s="7" t="n">
        <v>1</v>
      </c>
    </row>
    <row r="253" customFormat="false" ht="14" hidden="false" customHeight="false" outlineLevel="0" collapsed="false">
      <c r="A253" s="10" t="s">
        <v>69</v>
      </c>
      <c r="B253" s="7"/>
      <c r="C253" s="7"/>
      <c r="D253" s="7" t="n">
        <v>1</v>
      </c>
    </row>
    <row r="254" customFormat="false" ht="14" hidden="false" customHeight="false" outlineLevel="0" collapsed="false">
      <c r="A254" s="6" t="n">
        <v>6044</v>
      </c>
      <c r="B254" s="7"/>
      <c r="C254" s="7"/>
      <c r="D254" s="7"/>
    </row>
    <row r="255" customFormat="false" ht="14" hidden="false" customHeight="false" outlineLevel="0" collapsed="false">
      <c r="A255" s="10" t="s">
        <v>13</v>
      </c>
      <c r="B255" s="7"/>
      <c r="C255" s="7" t="n">
        <v>1</v>
      </c>
      <c r="D255" s="7"/>
    </row>
    <row r="256" customFormat="false" ht="14" hidden="false" customHeight="false" outlineLevel="0" collapsed="false">
      <c r="A256" s="10" t="s">
        <v>88</v>
      </c>
      <c r="B256" s="7"/>
      <c r="C256" s="7" t="n">
        <v>1</v>
      </c>
      <c r="D256" s="7"/>
    </row>
    <row r="257" customFormat="false" ht="14" hidden="false" customHeight="false" outlineLevel="0" collapsed="false">
      <c r="A257" s="10" t="s">
        <v>23</v>
      </c>
      <c r="B257" s="7"/>
      <c r="C257" s="7" t="n">
        <v>1</v>
      </c>
      <c r="D257" s="7"/>
    </row>
    <row r="258" customFormat="false" ht="14" hidden="false" customHeight="false" outlineLevel="0" collapsed="false">
      <c r="A258" s="10" t="s">
        <v>91</v>
      </c>
      <c r="B258" s="7"/>
      <c r="C258" s="7"/>
      <c r="D258" s="7" t="n">
        <v>1</v>
      </c>
    </row>
    <row r="259" customFormat="false" ht="14" hidden="false" customHeight="false" outlineLevel="0" collapsed="false">
      <c r="A259" s="10" t="s">
        <v>39</v>
      </c>
      <c r="B259" s="7"/>
      <c r="C259" s="7"/>
      <c r="D259" s="7" t="n">
        <v>1</v>
      </c>
    </row>
    <row r="260" customFormat="false" ht="14" hidden="false" customHeight="false" outlineLevel="0" collapsed="false">
      <c r="A260" s="10" t="s">
        <v>31</v>
      </c>
      <c r="B260" s="7"/>
      <c r="C260" s="7"/>
      <c r="D260" s="7" t="n">
        <v>1</v>
      </c>
    </row>
    <row r="261" customFormat="false" ht="14" hidden="false" customHeight="false" outlineLevel="0" collapsed="false">
      <c r="A261" s="10" t="s">
        <v>95</v>
      </c>
      <c r="B261" s="7"/>
      <c r="C261" s="7"/>
      <c r="D261" s="7" t="n">
        <v>1</v>
      </c>
    </row>
    <row r="262" customFormat="false" ht="14" hidden="false" customHeight="false" outlineLevel="0" collapsed="false">
      <c r="A262" s="10" t="s">
        <v>66</v>
      </c>
      <c r="B262" s="7"/>
      <c r="C262" s="7" t="n">
        <v>1</v>
      </c>
      <c r="D262" s="7"/>
    </row>
    <row r="263" customFormat="false" ht="14" hidden="false" customHeight="false" outlineLevel="0" collapsed="false">
      <c r="A263" s="10" t="s">
        <v>93</v>
      </c>
      <c r="B263" s="7"/>
      <c r="C263" s="7"/>
      <c r="D263" s="7" t="n">
        <v>1</v>
      </c>
    </row>
    <row r="264" customFormat="false" ht="14" hidden="false" customHeight="false" outlineLevel="0" collapsed="false">
      <c r="A264" s="10" t="s">
        <v>69</v>
      </c>
      <c r="B264" s="7"/>
      <c r="C264" s="7"/>
      <c r="D264" s="7" t="n">
        <v>1</v>
      </c>
    </row>
    <row r="265" customFormat="false" ht="14" hidden="false" customHeight="false" outlineLevel="0" collapsed="false">
      <c r="A265" s="10" t="s">
        <v>85</v>
      </c>
      <c r="B265" s="7"/>
      <c r="C265" s="7" t="n">
        <v>1</v>
      </c>
      <c r="D265" s="7"/>
    </row>
    <row r="266" customFormat="false" ht="14" hidden="false" customHeight="false" outlineLevel="0" collapsed="false">
      <c r="A266" s="6" t="n">
        <v>6045</v>
      </c>
      <c r="B266" s="7"/>
      <c r="C266" s="7"/>
      <c r="D266" s="7"/>
    </row>
    <row r="267" customFormat="false" ht="14" hidden="false" customHeight="false" outlineLevel="0" collapsed="false">
      <c r="A267" s="10" t="s">
        <v>91</v>
      </c>
      <c r="B267" s="7"/>
      <c r="C267" s="7"/>
      <c r="D267" s="7" t="n">
        <v>1</v>
      </c>
    </row>
    <row r="268" customFormat="false" ht="14" hidden="false" customHeight="false" outlineLevel="0" collapsed="false">
      <c r="A268" s="10" t="s">
        <v>98</v>
      </c>
      <c r="B268" s="7"/>
      <c r="C268" s="7" t="n">
        <v>1</v>
      </c>
      <c r="D268" s="7"/>
    </row>
    <row r="269" customFormat="false" ht="14" hidden="false" customHeight="false" outlineLevel="0" collapsed="false">
      <c r="A269" s="10" t="s">
        <v>31</v>
      </c>
      <c r="B269" s="7"/>
      <c r="C269" s="7"/>
      <c r="D269" s="7" t="n">
        <v>1</v>
      </c>
    </row>
    <row r="270" customFormat="false" ht="14" hidden="false" customHeight="false" outlineLevel="0" collapsed="false">
      <c r="A270" s="10" t="s">
        <v>63</v>
      </c>
      <c r="B270" s="7"/>
      <c r="C270" s="7"/>
      <c r="D270" s="7" t="n">
        <v>1</v>
      </c>
    </row>
    <row r="271" customFormat="false" ht="14" hidden="false" customHeight="false" outlineLevel="0" collapsed="false">
      <c r="A271" s="10" t="s">
        <v>46</v>
      </c>
      <c r="B271" s="7"/>
      <c r="C271" s="7" t="n">
        <v>1</v>
      </c>
      <c r="D271" s="7"/>
    </row>
    <row r="272" customFormat="false" ht="14" hidden="false" customHeight="false" outlineLevel="0" collapsed="false">
      <c r="A272" s="10" t="s">
        <v>93</v>
      </c>
      <c r="B272" s="7"/>
      <c r="C272" s="7"/>
      <c r="D272" s="7" t="n">
        <v>1</v>
      </c>
    </row>
    <row r="273" customFormat="false" ht="14" hidden="false" customHeight="false" outlineLevel="0" collapsed="false">
      <c r="A273" s="10" t="s">
        <v>69</v>
      </c>
      <c r="B273" s="7"/>
      <c r="C273" s="7"/>
      <c r="D273" s="7" t="n">
        <v>1</v>
      </c>
    </row>
    <row r="274" customFormat="false" ht="14" hidden="false" customHeight="false" outlineLevel="0" collapsed="false">
      <c r="A274" s="6" t="n">
        <v>6046</v>
      </c>
      <c r="B274" s="7"/>
      <c r="C274" s="7"/>
      <c r="D274" s="7"/>
    </row>
    <row r="275" customFormat="false" ht="14" hidden="false" customHeight="false" outlineLevel="0" collapsed="false">
      <c r="A275" s="10" t="s">
        <v>13</v>
      </c>
      <c r="B275" s="7"/>
      <c r="C275" s="7" t="n">
        <v>1</v>
      </c>
      <c r="D275" s="7"/>
    </row>
    <row r="276" customFormat="false" ht="14" hidden="false" customHeight="false" outlineLevel="0" collapsed="false">
      <c r="A276" s="10" t="s">
        <v>91</v>
      </c>
      <c r="B276" s="7"/>
      <c r="C276" s="7"/>
      <c r="D276" s="7" t="n">
        <v>1</v>
      </c>
    </row>
    <row r="277" customFormat="false" ht="14" hidden="false" customHeight="false" outlineLevel="0" collapsed="false">
      <c r="A277" s="10" t="s">
        <v>53</v>
      </c>
      <c r="B277" s="7"/>
      <c r="C277" s="7" t="n">
        <v>1</v>
      </c>
      <c r="D277" s="7"/>
    </row>
    <row r="278" customFormat="false" ht="14" hidden="false" customHeight="false" outlineLevel="0" collapsed="false">
      <c r="A278" s="10" t="s">
        <v>39</v>
      </c>
      <c r="B278" s="7"/>
      <c r="C278" s="7" t="n">
        <v>1</v>
      </c>
      <c r="D278" s="7"/>
    </row>
    <row r="279" customFormat="false" ht="14" hidden="false" customHeight="false" outlineLevel="0" collapsed="false">
      <c r="A279" s="10" t="s">
        <v>98</v>
      </c>
      <c r="B279" s="7"/>
      <c r="C279" s="7" t="n">
        <v>1</v>
      </c>
      <c r="D279" s="7"/>
    </row>
    <row r="280" customFormat="false" ht="14" hidden="false" customHeight="false" outlineLevel="0" collapsed="false">
      <c r="A280" s="10" t="s">
        <v>31</v>
      </c>
      <c r="B280" s="7"/>
      <c r="C280" s="7" t="n">
        <v>1</v>
      </c>
      <c r="D280" s="7" t="n">
        <v>1</v>
      </c>
    </row>
    <row r="281" customFormat="false" ht="14" hidden="false" customHeight="false" outlineLevel="0" collapsed="false">
      <c r="A281" s="10" t="s">
        <v>60</v>
      </c>
      <c r="B281" s="7"/>
      <c r="C281" s="7" t="n">
        <v>1</v>
      </c>
      <c r="D281" s="7"/>
    </row>
    <row r="282" customFormat="false" ht="14" hidden="false" customHeight="false" outlineLevel="0" collapsed="false">
      <c r="A282" s="10" t="s">
        <v>100</v>
      </c>
      <c r="B282" s="7"/>
      <c r="C282" s="7" t="n">
        <v>1</v>
      </c>
      <c r="D282" s="7"/>
    </row>
    <row r="283" customFormat="false" ht="14" hidden="false" customHeight="false" outlineLevel="0" collapsed="false">
      <c r="A283" s="10" t="s">
        <v>99</v>
      </c>
      <c r="B283" s="7" t="n">
        <v>1</v>
      </c>
      <c r="C283" s="7"/>
      <c r="D283" s="7"/>
    </row>
    <row r="284" customFormat="false" ht="14" hidden="false" customHeight="false" outlineLevel="0" collapsed="false">
      <c r="A284" s="10" t="s">
        <v>66</v>
      </c>
      <c r="B284" s="7"/>
      <c r="C284" s="7" t="n">
        <v>1</v>
      </c>
      <c r="D284" s="7"/>
    </row>
    <row r="285" customFormat="false" ht="14" hidden="false" customHeight="false" outlineLevel="0" collapsed="false">
      <c r="A285" s="10" t="s">
        <v>92</v>
      </c>
      <c r="B285" s="7"/>
      <c r="C285" s="7" t="n">
        <v>1</v>
      </c>
      <c r="D285" s="7"/>
    </row>
    <row r="286" customFormat="false" ht="14" hidden="false" customHeight="false" outlineLevel="0" collapsed="false">
      <c r="A286" s="10" t="s">
        <v>93</v>
      </c>
      <c r="B286" s="7"/>
      <c r="C286" s="7"/>
      <c r="D286" s="7" t="n">
        <v>1</v>
      </c>
    </row>
    <row r="287" customFormat="false" ht="14" hidden="false" customHeight="false" outlineLevel="0" collapsed="false">
      <c r="A287" s="10" t="s">
        <v>90</v>
      </c>
      <c r="B287" s="7"/>
      <c r="C287" s="7" t="n">
        <v>1</v>
      </c>
      <c r="D287" s="7"/>
    </row>
    <row r="288" customFormat="false" ht="14" hidden="false" customHeight="false" outlineLevel="0" collapsed="false">
      <c r="A288" s="10" t="s">
        <v>69</v>
      </c>
      <c r="B288" s="7"/>
      <c r="C288" s="7"/>
      <c r="D288" s="7" t="n">
        <v>1</v>
      </c>
    </row>
    <row r="289" customFormat="false" ht="14" hidden="false" customHeight="false" outlineLevel="0" collapsed="false">
      <c r="A289" s="10" t="s">
        <v>85</v>
      </c>
      <c r="B289" s="7"/>
      <c r="C289" s="7" t="n">
        <v>1</v>
      </c>
      <c r="D289" s="7"/>
    </row>
    <row r="290" customFormat="false" ht="14" hidden="false" customHeight="false" outlineLevel="0" collapsed="false">
      <c r="A290" s="6" t="n">
        <v>6047</v>
      </c>
      <c r="B290" s="7"/>
      <c r="C290" s="7"/>
      <c r="D290" s="7"/>
    </row>
    <row r="291" customFormat="false" ht="14" hidden="false" customHeight="false" outlineLevel="0" collapsed="false">
      <c r="A291" s="10" t="s">
        <v>13</v>
      </c>
      <c r="B291" s="7"/>
      <c r="C291" s="7" t="n">
        <v>1</v>
      </c>
      <c r="D291" s="7"/>
    </row>
    <row r="292" customFormat="false" ht="14" hidden="false" customHeight="false" outlineLevel="0" collapsed="false">
      <c r="A292" s="10" t="s">
        <v>20</v>
      </c>
      <c r="B292" s="7"/>
      <c r="C292" s="7" t="n">
        <v>1</v>
      </c>
      <c r="D292" s="7"/>
    </row>
    <row r="293" customFormat="false" ht="14" hidden="false" customHeight="false" outlineLevel="0" collapsed="false">
      <c r="A293" s="10" t="s">
        <v>91</v>
      </c>
      <c r="B293" s="7"/>
      <c r="C293" s="7"/>
      <c r="D293" s="7" t="n">
        <v>1</v>
      </c>
    </row>
    <row r="294" customFormat="false" ht="14" hidden="false" customHeight="false" outlineLevel="0" collapsed="false">
      <c r="A294" s="10" t="s">
        <v>39</v>
      </c>
      <c r="B294" s="7"/>
      <c r="C294" s="7"/>
      <c r="D294" s="7" t="n">
        <v>1</v>
      </c>
    </row>
    <row r="295" customFormat="false" ht="14" hidden="false" customHeight="false" outlineLevel="0" collapsed="false">
      <c r="A295" s="10" t="s">
        <v>99</v>
      </c>
      <c r="B295" s="7" t="n">
        <v>1</v>
      </c>
      <c r="C295" s="7"/>
      <c r="D295" s="7"/>
    </row>
    <row r="296" customFormat="false" ht="14" hidden="false" customHeight="false" outlineLevel="0" collapsed="false">
      <c r="A296" s="10" t="s">
        <v>66</v>
      </c>
      <c r="B296" s="7"/>
      <c r="C296" s="7" t="n">
        <v>1</v>
      </c>
      <c r="D296" s="7"/>
    </row>
    <row r="297" customFormat="false" ht="14" hidden="false" customHeight="false" outlineLevel="0" collapsed="false">
      <c r="A297" s="10" t="s">
        <v>93</v>
      </c>
      <c r="B297" s="7"/>
      <c r="C297" s="7"/>
      <c r="D297" s="7" t="n">
        <v>1</v>
      </c>
    </row>
    <row r="298" customFormat="false" ht="14" hidden="false" customHeight="false" outlineLevel="0" collapsed="false">
      <c r="A298" s="10" t="s">
        <v>69</v>
      </c>
      <c r="B298" s="7"/>
      <c r="C298" s="7"/>
      <c r="D298" s="7" t="n">
        <v>1</v>
      </c>
    </row>
    <row r="299" customFormat="false" ht="14" hidden="false" customHeight="false" outlineLevel="0" collapsed="false">
      <c r="A299" s="6" t="n">
        <v>6048</v>
      </c>
      <c r="B299" s="7"/>
      <c r="C299" s="7"/>
      <c r="D299" s="7"/>
    </row>
    <row r="300" customFormat="false" ht="14" hidden="false" customHeight="false" outlineLevel="0" collapsed="false">
      <c r="A300" s="13" t="s">
        <v>39</v>
      </c>
      <c r="B300" s="7"/>
      <c r="C300" s="7"/>
      <c r="D300" s="7" t="n">
        <v>1</v>
      </c>
    </row>
    <row r="301" customFormat="false" ht="14" hidden="false" customHeight="false" outlineLevel="0" collapsed="false">
      <c r="A301" s="14" t="s">
        <v>98</v>
      </c>
      <c r="B301" s="7"/>
      <c r="C301" s="7" t="n">
        <v>1</v>
      </c>
      <c r="D301" s="7"/>
    </row>
    <row r="302" customFormat="false" ht="14" hidden="false" customHeight="false" outlineLevel="0" collapsed="false">
      <c r="A302" s="14" t="s">
        <v>63</v>
      </c>
      <c r="B302" s="7"/>
      <c r="C302" s="7" t="n">
        <v>1</v>
      </c>
      <c r="D302" s="7"/>
    </row>
    <row r="303" customFormat="false" ht="14" hidden="false" customHeight="false" outlineLevel="0" collapsed="false">
      <c r="A303" s="14" t="s">
        <v>66</v>
      </c>
      <c r="B303" s="7"/>
      <c r="C303" s="7" t="n">
        <v>1</v>
      </c>
      <c r="D303" s="7"/>
    </row>
    <row r="304" customFormat="false" ht="14" hidden="false" customHeight="false" outlineLevel="0" collapsed="false">
      <c r="A304" s="14" t="s">
        <v>90</v>
      </c>
      <c r="B304" s="7"/>
      <c r="C304" s="7" t="n">
        <v>1</v>
      </c>
      <c r="D304" s="7"/>
    </row>
    <row r="305" customFormat="false" ht="14" hidden="false" customHeight="false" outlineLevel="0" collapsed="false">
      <c r="A305" s="16" t="s">
        <v>69</v>
      </c>
      <c r="B305" s="7"/>
      <c r="C305" s="7"/>
      <c r="D305" s="7" t="n">
        <v>1</v>
      </c>
    </row>
    <row r="306" customFormat="false" ht="14" hidden="false" customHeight="false" outlineLevel="0" collapsed="false">
      <c r="A306" s="6" t="n">
        <v>6049</v>
      </c>
      <c r="B306" s="7"/>
      <c r="C306" s="7"/>
      <c r="D306" s="7"/>
    </row>
    <row r="307" customFormat="false" ht="14" hidden="false" customHeight="false" outlineLevel="0" collapsed="false">
      <c r="A307" s="10" t="s">
        <v>98</v>
      </c>
      <c r="B307" s="7"/>
      <c r="C307" s="7" t="n">
        <v>1</v>
      </c>
      <c r="D307" s="7"/>
    </row>
    <row r="308" customFormat="false" ht="14" hidden="false" customHeight="false" outlineLevel="0" collapsed="false">
      <c r="A308" s="10" t="s">
        <v>94</v>
      </c>
      <c r="B308" s="7"/>
      <c r="C308" s="7"/>
      <c r="D308" s="7" t="n">
        <v>1</v>
      </c>
    </row>
    <row r="309" customFormat="false" ht="14" hidden="false" customHeight="false" outlineLevel="0" collapsed="false">
      <c r="A309" s="10" t="s">
        <v>99</v>
      </c>
      <c r="B309" s="7" t="n">
        <v>1</v>
      </c>
      <c r="C309" s="7"/>
      <c r="D309" s="7"/>
    </row>
    <row r="310" customFormat="false" ht="14" hidden="false" customHeight="false" outlineLevel="0" collapsed="false">
      <c r="A310" s="10" t="s">
        <v>93</v>
      </c>
      <c r="B310" s="7"/>
      <c r="C310" s="7"/>
      <c r="D310" s="7" t="n">
        <v>1</v>
      </c>
    </row>
    <row r="311" customFormat="false" ht="14" hidden="false" customHeight="false" outlineLevel="0" collapsed="false">
      <c r="A311" s="10" t="s">
        <v>69</v>
      </c>
      <c r="B311" s="7"/>
      <c r="C311" s="7"/>
      <c r="D311" s="7" t="n">
        <v>1</v>
      </c>
    </row>
    <row r="312" customFormat="false" ht="14" hidden="false" customHeight="false" outlineLevel="0" collapsed="false">
      <c r="A312" s="6" t="n">
        <v>6050</v>
      </c>
      <c r="B312" s="7"/>
      <c r="C312" s="7"/>
      <c r="D312" s="7"/>
    </row>
    <row r="313" customFormat="false" ht="14" hidden="false" customHeight="false" outlineLevel="0" collapsed="false">
      <c r="A313" s="10" t="s">
        <v>98</v>
      </c>
      <c r="B313" s="7"/>
      <c r="C313" s="7" t="n">
        <v>1</v>
      </c>
      <c r="D313" s="7"/>
    </row>
    <row r="314" customFormat="false" ht="14" hidden="false" customHeight="false" outlineLevel="0" collapsed="false">
      <c r="A314" s="6" t="n">
        <v>6051</v>
      </c>
      <c r="B314" s="7"/>
      <c r="C314" s="7"/>
      <c r="D314" s="7"/>
    </row>
    <row r="315" customFormat="false" ht="14" hidden="false" customHeight="false" outlineLevel="0" collapsed="false">
      <c r="A315" s="10" t="s">
        <v>13</v>
      </c>
      <c r="B315" s="7"/>
      <c r="C315" s="7" t="n">
        <v>1</v>
      </c>
      <c r="D315" s="7"/>
    </row>
    <row r="316" customFormat="false" ht="14" hidden="false" customHeight="false" outlineLevel="0" collapsed="false">
      <c r="A316" s="10" t="s">
        <v>23</v>
      </c>
      <c r="B316" s="7"/>
      <c r="C316" s="7" t="n">
        <v>1</v>
      </c>
      <c r="D316" s="7"/>
    </row>
    <row r="317" customFormat="false" ht="14" hidden="false" customHeight="false" outlineLevel="0" collapsed="false">
      <c r="A317" s="10" t="s">
        <v>91</v>
      </c>
      <c r="B317" s="7"/>
      <c r="C317" s="7"/>
      <c r="D317" s="7" t="n">
        <v>1</v>
      </c>
    </row>
    <row r="318" customFormat="false" ht="14" hidden="false" customHeight="false" outlineLevel="0" collapsed="false">
      <c r="A318" s="10" t="s">
        <v>53</v>
      </c>
      <c r="B318" s="7"/>
      <c r="C318" s="7" t="n">
        <v>1</v>
      </c>
      <c r="D318" s="7"/>
    </row>
    <row r="319" customFormat="false" ht="14" hidden="false" customHeight="false" outlineLevel="0" collapsed="false">
      <c r="A319" s="10" t="s">
        <v>98</v>
      </c>
      <c r="B319" s="7"/>
      <c r="C319" s="7" t="n">
        <v>1</v>
      </c>
      <c r="D319" s="7"/>
    </row>
    <row r="320" customFormat="false" ht="14" hidden="false" customHeight="false" outlineLevel="0" collapsed="false">
      <c r="A320" s="10" t="s">
        <v>94</v>
      </c>
      <c r="B320" s="7"/>
      <c r="C320" s="7"/>
      <c r="D320" s="7" t="n">
        <v>1</v>
      </c>
    </row>
    <row r="321" customFormat="false" ht="14" hidden="false" customHeight="false" outlineLevel="0" collapsed="false">
      <c r="A321" s="10" t="s">
        <v>60</v>
      </c>
      <c r="B321" s="7"/>
      <c r="C321" s="7" t="n">
        <v>1</v>
      </c>
      <c r="D321" s="7"/>
    </row>
    <row r="322" customFormat="false" ht="14" hidden="false" customHeight="false" outlineLevel="0" collapsed="false">
      <c r="A322" s="10" t="s">
        <v>99</v>
      </c>
      <c r="B322" s="7" t="n">
        <v>1</v>
      </c>
      <c r="C322" s="7"/>
      <c r="D322" s="7"/>
    </row>
    <row r="323" customFormat="false" ht="14" hidden="false" customHeight="false" outlineLevel="0" collapsed="false">
      <c r="A323" s="10" t="s">
        <v>66</v>
      </c>
      <c r="B323" s="7"/>
      <c r="C323" s="7" t="n">
        <v>1</v>
      </c>
      <c r="D323" s="7"/>
    </row>
    <row r="324" customFormat="false" ht="14" hidden="false" customHeight="false" outlineLevel="0" collapsed="false">
      <c r="A324" s="10" t="s">
        <v>93</v>
      </c>
      <c r="B324" s="7"/>
      <c r="C324" s="7"/>
      <c r="D324" s="7" t="n">
        <v>1</v>
      </c>
    </row>
    <row r="325" customFormat="false" ht="14" hidden="false" customHeight="false" outlineLevel="0" collapsed="false">
      <c r="A325" s="10" t="s">
        <v>69</v>
      </c>
      <c r="B325" s="7"/>
      <c r="C325" s="7"/>
      <c r="D325" s="7" t="n">
        <v>1</v>
      </c>
    </row>
    <row r="326" customFormat="false" ht="14" hidden="false" customHeight="false" outlineLevel="0" collapsed="false">
      <c r="A326" s="6" t="n">
        <v>6052</v>
      </c>
      <c r="B326" s="7"/>
      <c r="C326" s="7"/>
      <c r="D326" s="7"/>
    </row>
    <row r="327" customFormat="false" ht="14" hidden="false" customHeight="false" outlineLevel="0" collapsed="false">
      <c r="A327" s="10" t="s">
        <v>88</v>
      </c>
      <c r="B327" s="7"/>
      <c r="C327" s="7" t="n">
        <v>1</v>
      </c>
      <c r="D327" s="7"/>
    </row>
    <row r="328" customFormat="false" ht="14" hidden="false" customHeight="false" outlineLevel="0" collapsed="false">
      <c r="A328" s="10" t="s">
        <v>20</v>
      </c>
      <c r="B328" s="7"/>
      <c r="C328" s="7" t="n">
        <v>1</v>
      </c>
      <c r="D328" s="7"/>
    </row>
    <row r="329" customFormat="false" ht="14" hidden="false" customHeight="false" outlineLevel="0" collapsed="false">
      <c r="A329" s="10" t="s">
        <v>91</v>
      </c>
      <c r="B329" s="7"/>
      <c r="C329" s="7"/>
      <c r="D329" s="7" t="n">
        <v>1</v>
      </c>
    </row>
    <row r="330" customFormat="false" ht="14" hidden="false" customHeight="false" outlineLevel="0" collapsed="false">
      <c r="A330" s="10" t="s">
        <v>53</v>
      </c>
      <c r="B330" s="7"/>
      <c r="C330" s="7" t="n">
        <v>1</v>
      </c>
      <c r="D330" s="7"/>
    </row>
    <row r="331" customFormat="false" ht="14" hidden="false" customHeight="false" outlineLevel="0" collapsed="false">
      <c r="A331" s="10" t="s">
        <v>39</v>
      </c>
      <c r="B331" s="7"/>
      <c r="C331" s="7" t="n">
        <v>1</v>
      </c>
      <c r="D331" s="7"/>
    </row>
    <row r="332" customFormat="false" ht="14" hidden="false" customHeight="false" outlineLevel="0" collapsed="false">
      <c r="A332" s="10" t="s">
        <v>98</v>
      </c>
      <c r="B332" s="7"/>
      <c r="C332" s="7" t="n">
        <v>1</v>
      </c>
      <c r="D332" s="7"/>
    </row>
    <row r="333" customFormat="false" ht="14" hidden="false" customHeight="false" outlineLevel="0" collapsed="false">
      <c r="A333" s="10" t="s">
        <v>31</v>
      </c>
      <c r="B333" s="7"/>
      <c r="C333" s="7" t="n">
        <v>1</v>
      </c>
      <c r="D333" s="7" t="n">
        <v>1</v>
      </c>
    </row>
    <row r="334" customFormat="false" ht="14" hidden="false" customHeight="false" outlineLevel="0" collapsed="false">
      <c r="A334" s="10" t="s">
        <v>26</v>
      </c>
      <c r="B334" s="7"/>
      <c r="C334" s="7" t="n">
        <v>1</v>
      </c>
      <c r="D334" s="7"/>
    </row>
    <row r="335" customFormat="false" ht="14" hidden="false" customHeight="false" outlineLevel="0" collapsed="false">
      <c r="A335" s="10" t="s">
        <v>60</v>
      </c>
      <c r="B335" s="7"/>
      <c r="C335" s="7" t="n">
        <v>1</v>
      </c>
      <c r="D335" s="7"/>
    </row>
    <row r="336" customFormat="false" ht="14" hidden="false" customHeight="false" outlineLevel="0" collapsed="false">
      <c r="A336" s="10" t="s">
        <v>63</v>
      </c>
      <c r="B336" s="7"/>
      <c r="C336" s="7" t="n">
        <v>1</v>
      </c>
      <c r="D336" s="7"/>
    </row>
    <row r="337" customFormat="false" ht="14" hidden="false" customHeight="false" outlineLevel="0" collapsed="false">
      <c r="A337" s="10" t="s">
        <v>84</v>
      </c>
      <c r="B337" s="7"/>
      <c r="C337" s="7" t="n">
        <v>1</v>
      </c>
      <c r="D337" s="7"/>
    </row>
    <row r="338" customFormat="false" ht="14" hidden="false" customHeight="false" outlineLevel="0" collapsed="false">
      <c r="A338" s="10" t="s">
        <v>89</v>
      </c>
      <c r="B338" s="7"/>
      <c r="C338" s="7" t="n">
        <v>1</v>
      </c>
      <c r="D338" s="7"/>
    </row>
    <row r="339" customFormat="false" ht="14" hidden="false" customHeight="false" outlineLevel="0" collapsed="false">
      <c r="A339" s="10" t="s">
        <v>101</v>
      </c>
      <c r="B339" s="7"/>
      <c r="C339" s="7" t="n">
        <v>1</v>
      </c>
      <c r="D339" s="7"/>
    </row>
    <row r="340" customFormat="false" ht="14" hidden="false" customHeight="false" outlineLevel="0" collapsed="false">
      <c r="A340" s="10" t="s">
        <v>99</v>
      </c>
      <c r="B340" s="7" t="n">
        <v>1</v>
      </c>
      <c r="C340" s="7"/>
      <c r="D340" s="7"/>
    </row>
    <row r="341" customFormat="false" ht="14" hidden="false" customHeight="false" outlineLevel="0" collapsed="false">
      <c r="A341" s="10" t="s">
        <v>66</v>
      </c>
      <c r="B341" s="7"/>
      <c r="C341" s="7" t="n">
        <v>1</v>
      </c>
      <c r="D341" s="7"/>
    </row>
    <row r="342" customFormat="false" ht="14" hidden="false" customHeight="false" outlineLevel="0" collapsed="false">
      <c r="A342" s="10" t="s">
        <v>92</v>
      </c>
      <c r="B342" s="7"/>
      <c r="C342" s="7" t="n">
        <v>1</v>
      </c>
      <c r="D342" s="7"/>
    </row>
    <row r="343" customFormat="false" ht="14" hidden="false" customHeight="false" outlineLevel="0" collapsed="false">
      <c r="A343" s="10" t="s">
        <v>93</v>
      </c>
      <c r="B343" s="7"/>
      <c r="C343" s="7"/>
      <c r="D343" s="7" t="n">
        <v>1</v>
      </c>
    </row>
    <row r="344" customFormat="false" ht="14" hidden="false" customHeight="false" outlineLevel="0" collapsed="false">
      <c r="A344" s="10" t="s">
        <v>90</v>
      </c>
      <c r="B344" s="7"/>
      <c r="C344" s="7" t="n">
        <v>1</v>
      </c>
      <c r="D344" s="7"/>
    </row>
    <row r="345" customFormat="false" ht="14" hidden="false" customHeight="false" outlineLevel="0" collapsed="false">
      <c r="A345" s="10" t="s">
        <v>69</v>
      </c>
      <c r="B345" s="7"/>
      <c r="C345" s="7"/>
      <c r="D345" s="7" t="n">
        <v>1</v>
      </c>
    </row>
    <row r="346" customFormat="false" ht="14" hidden="false" customHeight="false" outlineLevel="0" collapsed="false">
      <c r="A346" s="10" t="s">
        <v>85</v>
      </c>
      <c r="B346" s="7"/>
      <c r="C346" s="7" t="n">
        <v>1</v>
      </c>
      <c r="D346" s="7"/>
    </row>
    <row r="347" customFormat="false" ht="14" hidden="false" customHeight="false" outlineLevel="0" collapsed="false">
      <c r="A347" s="10" t="s">
        <v>86</v>
      </c>
      <c r="B347" s="7"/>
      <c r="C347" s="7" t="n">
        <v>1</v>
      </c>
      <c r="D347" s="7"/>
    </row>
    <row r="348" customFormat="false" ht="14" hidden="false" customHeight="false" outlineLevel="0" collapsed="false">
      <c r="A348" s="6" t="n">
        <v>6053</v>
      </c>
      <c r="B348" s="7"/>
      <c r="C348" s="7"/>
      <c r="D348" s="7"/>
    </row>
    <row r="349" customFormat="false" ht="14" hidden="false" customHeight="false" outlineLevel="0" collapsed="false">
      <c r="A349" s="10" t="s">
        <v>20</v>
      </c>
      <c r="B349" s="7"/>
      <c r="C349" s="7" t="n">
        <v>1</v>
      </c>
      <c r="D349" s="7"/>
    </row>
    <row r="350" customFormat="false" ht="14" hidden="false" customHeight="false" outlineLevel="0" collapsed="false">
      <c r="A350" s="10" t="s">
        <v>23</v>
      </c>
      <c r="B350" s="7"/>
      <c r="C350" s="7" t="n">
        <v>1</v>
      </c>
      <c r="D350" s="7"/>
    </row>
    <row r="351" customFormat="false" ht="14" hidden="false" customHeight="false" outlineLevel="0" collapsed="false">
      <c r="A351" s="10" t="s">
        <v>98</v>
      </c>
      <c r="B351" s="7"/>
      <c r="C351" s="7" t="n">
        <v>1</v>
      </c>
      <c r="D351" s="7"/>
    </row>
    <row r="352" customFormat="false" ht="14" hidden="false" customHeight="false" outlineLevel="0" collapsed="false">
      <c r="A352" s="10" t="s">
        <v>26</v>
      </c>
      <c r="B352" s="7"/>
      <c r="C352" s="7" t="n">
        <v>1</v>
      </c>
      <c r="D352" s="7"/>
    </row>
    <row r="353" customFormat="false" ht="14" hidden="false" customHeight="false" outlineLevel="0" collapsed="false">
      <c r="A353" s="10" t="s">
        <v>60</v>
      </c>
      <c r="B353" s="7"/>
      <c r="C353" s="7" t="n">
        <v>1</v>
      </c>
      <c r="D353" s="7"/>
    </row>
    <row r="354" customFormat="false" ht="14" hidden="false" customHeight="false" outlineLevel="0" collapsed="false">
      <c r="A354" s="10" t="s">
        <v>66</v>
      </c>
      <c r="B354" s="7"/>
      <c r="C354" s="7" t="n">
        <v>1</v>
      </c>
      <c r="D354" s="7"/>
    </row>
    <row r="355" customFormat="false" ht="14" hidden="false" customHeight="false" outlineLevel="0" collapsed="false">
      <c r="A355" s="6" t="n">
        <v>6054</v>
      </c>
      <c r="B355" s="7"/>
      <c r="C355" s="7"/>
      <c r="D355" s="7"/>
    </row>
    <row r="356" customFormat="false" ht="14" hidden="false" customHeight="false" outlineLevel="0" collapsed="false">
      <c r="A356" s="13" t="s">
        <v>91</v>
      </c>
      <c r="B356" s="7"/>
      <c r="C356" s="7"/>
      <c r="D356" s="7" t="n">
        <v>1</v>
      </c>
    </row>
    <row r="357" customFormat="false" ht="14" hidden="false" customHeight="false" outlineLevel="0" collapsed="false">
      <c r="A357" s="14" t="s">
        <v>39</v>
      </c>
      <c r="B357" s="7"/>
      <c r="C357" s="7" t="n">
        <v>1</v>
      </c>
      <c r="D357" s="7"/>
    </row>
    <row r="358" customFormat="false" ht="14" hidden="false" customHeight="false" outlineLevel="0" collapsed="false">
      <c r="A358" s="14" t="s">
        <v>98</v>
      </c>
      <c r="B358" s="7"/>
      <c r="C358" s="7" t="n">
        <v>1</v>
      </c>
      <c r="D358" s="7"/>
    </row>
    <row r="359" customFormat="false" ht="14" hidden="false" customHeight="false" outlineLevel="0" collapsed="false">
      <c r="A359" s="14" t="s">
        <v>94</v>
      </c>
      <c r="B359" s="7"/>
      <c r="C359" s="7"/>
      <c r="D359" s="7" t="n">
        <v>1</v>
      </c>
    </row>
    <row r="360" customFormat="false" ht="14" hidden="false" customHeight="false" outlineLevel="0" collapsed="false">
      <c r="A360" s="14" t="s">
        <v>99</v>
      </c>
      <c r="B360" s="7" t="n">
        <v>1</v>
      </c>
      <c r="C360" s="7"/>
      <c r="D360" s="7"/>
    </row>
    <row r="361" customFormat="false" ht="14" hidden="false" customHeight="false" outlineLevel="0" collapsed="false">
      <c r="A361" s="14" t="s">
        <v>66</v>
      </c>
      <c r="B361" s="7"/>
      <c r="C361" s="7" t="n">
        <v>1</v>
      </c>
      <c r="D361" s="7"/>
    </row>
    <row r="362" customFormat="false" ht="14" hidden="false" customHeight="false" outlineLevel="0" collapsed="false">
      <c r="A362" s="14" t="s">
        <v>93</v>
      </c>
      <c r="B362" s="7"/>
      <c r="C362" s="7"/>
      <c r="D362" s="7" t="n">
        <v>1</v>
      </c>
    </row>
    <row r="363" customFormat="false" ht="14" hidden="false" customHeight="false" outlineLevel="0" collapsed="false">
      <c r="A363" s="16" t="s">
        <v>69</v>
      </c>
      <c r="B363" s="7"/>
      <c r="C363" s="7"/>
      <c r="D363" s="7" t="n">
        <v>1</v>
      </c>
    </row>
    <row r="364" customFormat="false" ht="14" hidden="false" customHeight="false" outlineLevel="0" collapsed="false">
      <c r="A364" s="6" t="n">
        <v>6055</v>
      </c>
      <c r="B364" s="7"/>
      <c r="C364" s="7"/>
      <c r="D364" s="7"/>
    </row>
    <row r="365" customFormat="false" ht="14" hidden="false" customHeight="false" outlineLevel="0" collapsed="false">
      <c r="A365" s="10" t="s">
        <v>102</v>
      </c>
      <c r="B365" s="7"/>
      <c r="C365" s="7" t="n">
        <v>1</v>
      </c>
      <c r="D365" s="7"/>
    </row>
    <row r="366" customFormat="false" ht="14" hidden="false" customHeight="false" outlineLevel="0" collapsed="false">
      <c r="A366" s="10" t="s">
        <v>91</v>
      </c>
      <c r="B366" s="7"/>
      <c r="C366" s="7"/>
      <c r="D366" s="7" t="n">
        <v>1</v>
      </c>
    </row>
    <row r="367" customFormat="false" ht="14" hidden="false" customHeight="false" outlineLevel="0" collapsed="false">
      <c r="A367" s="10" t="s">
        <v>98</v>
      </c>
      <c r="B367" s="7"/>
      <c r="C367" s="7" t="n">
        <v>1</v>
      </c>
      <c r="D367" s="7"/>
    </row>
    <row r="368" customFormat="false" ht="14" hidden="false" customHeight="false" outlineLevel="0" collapsed="false">
      <c r="A368" s="10" t="s">
        <v>94</v>
      </c>
      <c r="B368" s="7"/>
      <c r="C368" s="7"/>
      <c r="D368" s="7" t="n">
        <v>1</v>
      </c>
    </row>
    <row r="369" customFormat="false" ht="14" hidden="false" customHeight="false" outlineLevel="0" collapsed="false">
      <c r="A369" s="10" t="s">
        <v>89</v>
      </c>
      <c r="B369" s="7"/>
      <c r="C369" s="7" t="n">
        <v>1</v>
      </c>
      <c r="D369" s="7"/>
    </row>
    <row r="370" customFormat="false" ht="14" hidden="false" customHeight="false" outlineLevel="0" collapsed="false">
      <c r="A370" s="10" t="s">
        <v>99</v>
      </c>
      <c r="B370" s="7" t="n">
        <v>1</v>
      </c>
      <c r="C370" s="7"/>
      <c r="D370" s="7"/>
    </row>
    <row r="371" customFormat="false" ht="14" hidden="false" customHeight="false" outlineLevel="0" collapsed="false">
      <c r="A371" s="10" t="s">
        <v>66</v>
      </c>
      <c r="B371" s="7"/>
      <c r="C371" s="7" t="n">
        <v>1</v>
      </c>
      <c r="D371" s="7"/>
    </row>
    <row r="372" customFormat="false" ht="14" hidden="false" customHeight="false" outlineLevel="0" collapsed="false">
      <c r="A372" s="10" t="s">
        <v>93</v>
      </c>
      <c r="B372" s="7"/>
      <c r="C372" s="7"/>
      <c r="D372" s="7" t="n">
        <v>1</v>
      </c>
    </row>
    <row r="373" customFormat="false" ht="14" hidden="false" customHeight="false" outlineLevel="0" collapsed="false">
      <c r="A373" s="10" t="s">
        <v>69</v>
      </c>
      <c r="B373" s="7"/>
      <c r="C373" s="7"/>
      <c r="D373" s="7" t="n">
        <v>1</v>
      </c>
    </row>
    <row r="374" customFormat="false" ht="14" hidden="false" customHeight="false" outlineLevel="0" collapsed="false">
      <c r="A374" s="6" t="n">
        <v>6057</v>
      </c>
      <c r="B374" s="7"/>
      <c r="C374" s="7"/>
      <c r="D374" s="7"/>
    </row>
    <row r="375" customFormat="false" ht="14" hidden="false" customHeight="false" outlineLevel="0" collapsed="false">
      <c r="A375" s="10" t="s">
        <v>98</v>
      </c>
      <c r="B375" s="7"/>
      <c r="C375" s="7" t="n">
        <v>1</v>
      </c>
      <c r="D375" s="7"/>
    </row>
    <row r="376" customFormat="false" ht="14" hidden="false" customHeight="false" outlineLevel="0" collapsed="false">
      <c r="A376" s="10" t="s">
        <v>26</v>
      </c>
      <c r="B376" s="7"/>
      <c r="C376" s="7" t="n">
        <v>1</v>
      </c>
      <c r="D376" s="7"/>
    </row>
    <row r="377" customFormat="false" ht="14" hidden="false" customHeight="false" outlineLevel="0" collapsed="false">
      <c r="A377" s="10" t="s">
        <v>60</v>
      </c>
      <c r="B377" s="7"/>
      <c r="C377" s="7" t="n">
        <v>1</v>
      </c>
      <c r="D377" s="7"/>
    </row>
    <row r="378" customFormat="false" ht="14" hidden="false" customHeight="false" outlineLevel="0" collapsed="false">
      <c r="A378" s="10" t="s">
        <v>95</v>
      </c>
      <c r="B378" s="7"/>
      <c r="C378" s="7"/>
      <c r="D378" s="7" t="n">
        <v>1</v>
      </c>
    </row>
    <row r="379" customFormat="false" ht="14" hidden="false" customHeight="false" outlineLevel="0" collapsed="false">
      <c r="A379" s="10" t="s">
        <v>89</v>
      </c>
      <c r="B379" s="7"/>
      <c r="C379" s="7" t="n">
        <v>1</v>
      </c>
      <c r="D379" s="7"/>
    </row>
    <row r="380" customFormat="false" ht="14" hidden="false" customHeight="false" outlineLevel="0" collapsed="false">
      <c r="A380" s="10" t="s">
        <v>101</v>
      </c>
      <c r="B380" s="7"/>
      <c r="C380" s="7"/>
      <c r="D380" s="7" t="n">
        <v>1</v>
      </c>
    </row>
    <row r="381" customFormat="false" ht="14" hidden="false" customHeight="false" outlineLevel="0" collapsed="false">
      <c r="A381" s="10" t="s">
        <v>99</v>
      </c>
      <c r="B381" s="7" t="n">
        <v>1</v>
      </c>
      <c r="C381" s="7"/>
      <c r="D381" s="7"/>
    </row>
    <row r="382" customFormat="false" ht="14" hidden="false" customHeight="false" outlineLevel="0" collapsed="false">
      <c r="A382" s="10" t="s">
        <v>66</v>
      </c>
      <c r="B382" s="7"/>
      <c r="C382" s="7" t="n">
        <v>1</v>
      </c>
      <c r="D382" s="7"/>
    </row>
    <row r="383" customFormat="false" ht="14" hidden="false" customHeight="false" outlineLevel="0" collapsed="false">
      <c r="A383" s="10" t="s">
        <v>93</v>
      </c>
      <c r="B383" s="7"/>
      <c r="C383" s="7"/>
      <c r="D383" s="7" t="n">
        <v>1</v>
      </c>
    </row>
    <row r="384" customFormat="false" ht="14" hidden="false" customHeight="false" outlineLevel="0" collapsed="false">
      <c r="A384" s="10" t="s">
        <v>69</v>
      </c>
      <c r="B384" s="7"/>
      <c r="C384" s="7"/>
      <c r="D384" s="7" t="n">
        <v>1</v>
      </c>
    </row>
    <row r="385" customFormat="false" ht="14" hidden="false" customHeight="false" outlineLevel="0" collapsed="false">
      <c r="A385" s="10" t="s">
        <v>85</v>
      </c>
      <c r="B385" s="7"/>
      <c r="C385" s="7" t="n">
        <v>1</v>
      </c>
      <c r="D385" s="7"/>
    </row>
    <row r="386" customFormat="false" ht="14" hidden="false" customHeight="false" outlineLevel="0" collapsed="false">
      <c r="A386" s="6" t="n">
        <v>6058</v>
      </c>
      <c r="B386" s="7"/>
      <c r="C386" s="7"/>
      <c r="D386" s="7"/>
    </row>
    <row r="387" customFormat="false" ht="14" hidden="false" customHeight="false" outlineLevel="0" collapsed="false">
      <c r="A387" s="10" t="s">
        <v>102</v>
      </c>
      <c r="B387" s="7"/>
      <c r="C387" s="7" t="n">
        <v>1</v>
      </c>
      <c r="D387" s="7"/>
    </row>
    <row r="388" customFormat="false" ht="14" hidden="false" customHeight="false" outlineLevel="0" collapsed="false">
      <c r="A388" s="10" t="s">
        <v>91</v>
      </c>
      <c r="B388" s="7"/>
      <c r="C388" s="7"/>
      <c r="D388" s="7" t="n">
        <v>1</v>
      </c>
    </row>
    <row r="389" customFormat="false" ht="14" hidden="false" customHeight="false" outlineLevel="0" collapsed="false">
      <c r="A389" s="10" t="s">
        <v>39</v>
      </c>
      <c r="B389" s="7"/>
      <c r="C389" s="7" t="n">
        <v>1</v>
      </c>
      <c r="D389" s="7"/>
    </row>
    <row r="390" customFormat="false" ht="14" hidden="false" customHeight="false" outlineLevel="0" collapsed="false">
      <c r="A390" s="10" t="s">
        <v>98</v>
      </c>
      <c r="B390" s="7"/>
      <c r="C390" s="7" t="n">
        <v>1</v>
      </c>
      <c r="D390" s="7"/>
    </row>
    <row r="391" customFormat="false" ht="14" hidden="false" customHeight="false" outlineLevel="0" collapsed="false">
      <c r="A391" s="10" t="s">
        <v>26</v>
      </c>
      <c r="B391" s="7"/>
      <c r="C391" s="7" t="n">
        <v>1</v>
      </c>
      <c r="D391" s="7"/>
    </row>
    <row r="392" customFormat="false" ht="14" hidden="false" customHeight="false" outlineLevel="0" collapsed="false">
      <c r="A392" s="10" t="s">
        <v>95</v>
      </c>
      <c r="B392" s="7"/>
      <c r="C392" s="7"/>
      <c r="D392" s="7" t="n">
        <v>1</v>
      </c>
    </row>
    <row r="393" customFormat="false" ht="14" hidden="false" customHeight="false" outlineLevel="0" collapsed="false">
      <c r="A393" s="10" t="s">
        <v>89</v>
      </c>
      <c r="B393" s="7"/>
      <c r="C393" s="7" t="n">
        <v>1</v>
      </c>
      <c r="D393" s="7"/>
    </row>
    <row r="394" customFormat="false" ht="14" hidden="false" customHeight="false" outlineLevel="0" collapsed="false">
      <c r="A394" s="10" t="s">
        <v>101</v>
      </c>
      <c r="B394" s="7"/>
      <c r="C394" s="7"/>
      <c r="D394" s="7" t="n">
        <v>1</v>
      </c>
    </row>
    <row r="395" customFormat="false" ht="14" hidden="false" customHeight="false" outlineLevel="0" collapsed="false">
      <c r="A395" s="10" t="s">
        <v>99</v>
      </c>
      <c r="B395" s="7" t="n">
        <v>1</v>
      </c>
      <c r="C395" s="7"/>
      <c r="D395" s="7"/>
    </row>
    <row r="396" customFormat="false" ht="14" hidden="false" customHeight="false" outlineLevel="0" collapsed="false">
      <c r="A396" s="10" t="s">
        <v>66</v>
      </c>
      <c r="B396" s="7"/>
      <c r="C396" s="7" t="n">
        <v>1</v>
      </c>
      <c r="D396" s="7"/>
    </row>
    <row r="397" customFormat="false" ht="14" hidden="false" customHeight="false" outlineLevel="0" collapsed="false">
      <c r="A397" s="10" t="s">
        <v>93</v>
      </c>
      <c r="B397" s="7"/>
      <c r="C397" s="7"/>
      <c r="D397" s="7" t="n">
        <v>1</v>
      </c>
    </row>
    <row r="398" customFormat="false" ht="14" hidden="false" customHeight="false" outlineLevel="0" collapsed="false">
      <c r="A398" s="10" t="s">
        <v>69</v>
      </c>
      <c r="B398" s="7"/>
      <c r="C398" s="7"/>
      <c r="D398" s="7" t="n">
        <v>1</v>
      </c>
    </row>
    <row r="399" customFormat="false" ht="14" hidden="false" customHeight="false" outlineLevel="0" collapsed="false">
      <c r="A399" s="10" t="s">
        <v>85</v>
      </c>
      <c r="B399" s="7"/>
      <c r="C399" s="7" t="n">
        <v>1</v>
      </c>
      <c r="D399" s="7"/>
    </row>
    <row r="400" customFormat="false" ht="14" hidden="false" customHeight="false" outlineLevel="0" collapsed="false">
      <c r="A400" s="6" t="n">
        <v>6059</v>
      </c>
      <c r="B400" s="7"/>
      <c r="C400" s="7"/>
      <c r="D400" s="7"/>
    </row>
    <row r="401" customFormat="false" ht="14" hidden="false" customHeight="false" outlineLevel="0" collapsed="false">
      <c r="A401" s="10" t="s">
        <v>13</v>
      </c>
      <c r="B401" s="7"/>
      <c r="C401" s="7" t="n">
        <v>1</v>
      </c>
      <c r="D401" s="7"/>
    </row>
    <row r="402" customFormat="false" ht="14" hidden="false" customHeight="false" outlineLevel="0" collapsed="false">
      <c r="A402" s="10" t="s">
        <v>88</v>
      </c>
      <c r="B402" s="7"/>
      <c r="C402" s="7" t="n">
        <v>1</v>
      </c>
      <c r="D402" s="7"/>
    </row>
    <row r="403" customFormat="false" ht="14" hidden="false" customHeight="false" outlineLevel="0" collapsed="false">
      <c r="A403" s="10" t="s">
        <v>91</v>
      </c>
      <c r="B403" s="7"/>
      <c r="C403" s="7"/>
      <c r="D403" s="7" t="n">
        <v>1</v>
      </c>
    </row>
    <row r="404" customFormat="false" ht="14" hidden="false" customHeight="false" outlineLevel="0" collapsed="false">
      <c r="A404" s="10" t="s">
        <v>39</v>
      </c>
      <c r="B404" s="7"/>
      <c r="C404" s="7" t="n">
        <v>1</v>
      </c>
      <c r="D404" s="7"/>
    </row>
    <row r="405" customFormat="false" ht="14" hidden="false" customHeight="false" outlineLevel="0" collapsed="false">
      <c r="A405" s="10" t="s">
        <v>31</v>
      </c>
      <c r="B405" s="7"/>
      <c r="C405" s="7" t="n">
        <v>1</v>
      </c>
      <c r="D405" s="7" t="n">
        <v>1</v>
      </c>
    </row>
    <row r="406" customFormat="false" ht="14" hidden="false" customHeight="false" outlineLevel="0" collapsed="false">
      <c r="A406" s="10" t="s">
        <v>63</v>
      </c>
      <c r="B406" s="7"/>
      <c r="C406" s="7" t="n">
        <v>1</v>
      </c>
      <c r="D406" s="7"/>
    </row>
    <row r="407" customFormat="false" ht="14" hidden="false" customHeight="false" outlineLevel="0" collapsed="false">
      <c r="A407" s="10" t="s">
        <v>46</v>
      </c>
      <c r="B407" s="7"/>
      <c r="C407" s="7" t="n">
        <v>1</v>
      </c>
      <c r="D407" s="7"/>
    </row>
    <row r="408" customFormat="false" ht="14" hidden="false" customHeight="false" outlineLevel="0" collapsed="false">
      <c r="A408" s="10" t="s">
        <v>92</v>
      </c>
      <c r="B408" s="7"/>
      <c r="C408" s="7" t="n">
        <v>1</v>
      </c>
      <c r="D408" s="7"/>
    </row>
    <row r="409" customFormat="false" ht="14" hidden="false" customHeight="false" outlineLevel="0" collapsed="false">
      <c r="A409" s="10" t="s">
        <v>93</v>
      </c>
      <c r="B409" s="7"/>
      <c r="C409" s="7"/>
      <c r="D409" s="7" t="n">
        <v>1</v>
      </c>
    </row>
    <row r="410" customFormat="false" ht="14" hidden="false" customHeight="false" outlineLevel="0" collapsed="false">
      <c r="A410" s="10" t="s">
        <v>69</v>
      </c>
      <c r="B410" s="7"/>
      <c r="C410" s="7"/>
      <c r="D410" s="7" t="n">
        <v>1</v>
      </c>
    </row>
    <row r="411" customFormat="false" ht="14" hidden="false" customHeight="false" outlineLevel="0" collapsed="false">
      <c r="A411" s="6" t="n">
        <v>6060</v>
      </c>
      <c r="B411" s="7"/>
      <c r="C411" s="7"/>
      <c r="D411" s="7"/>
    </row>
    <row r="412" customFormat="false" ht="14" hidden="false" customHeight="false" outlineLevel="0" collapsed="false">
      <c r="A412" s="10" t="s">
        <v>102</v>
      </c>
      <c r="B412" s="7"/>
      <c r="C412" s="7" t="n">
        <v>1</v>
      </c>
      <c r="D412" s="7"/>
    </row>
    <row r="413" customFormat="false" ht="14" hidden="false" customHeight="false" outlineLevel="0" collapsed="false">
      <c r="A413" s="14" t="s">
        <v>20</v>
      </c>
      <c r="B413" s="7"/>
      <c r="C413" s="7" t="n">
        <v>1</v>
      </c>
      <c r="D413" s="7"/>
    </row>
    <row r="414" customFormat="false" ht="14" hidden="false" customHeight="false" outlineLevel="0" collapsed="false">
      <c r="A414" s="14" t="s">
        <v>91</v>
      </c>
      <c r="B414" s="7"/>
      <c r="C414" s="7"/>
      <c r="D414" s="7" t="n">
        <v>1</v>
      </c>
    </row>
    <row r="415" customFormat="false" ht="14" hidden="false" customHeight="false" outlineLevel="0" collapsed="false">
      <c r="A415" s="14" t="s">
        <v>98</v>
      </c>
      <c r="B415" s="7"/>
      <c r="C415" s="7" t="n">
        <v>1</v>
      </c>
      <c r="D415" s="7"/>
    </row>
    <row r="416" customFormat="false" ht="14" hidden="false" customHeight="false" outlineLevel="0" collapsed="false">
      <c r="A416" s="14" t="s">
        <v>63</v>
      </c>
      <c r="B416" s="7"/>
      <c r="C416" s="7" t="n">
        <v>1</v>
      </c>
      <c r="D416" s="7"/>
    </row>
    <row r="417" customFormat="false" ht="14" hidden="false" customHeight="false" outlineLevel="0" collapsed="false">
      <c r="A417" s="14" t="s">
        <v>95</v>
      </c>
      <c r="B417" s="7"/>
      <c r="C417" s="7"/>
      <c r="D417" s="7" t="n">
        <v>1</v>
      </c>
    </row>
    <row r="418" customFormat="false" ht="14" hidden="false" customHeight="false" outlineLevel="0" collapsed="false">
      <c r="A418" s="14" t="s">
        <v>101</v>
      </c>
      <c r="B418" s="7"/>
      <c r="C418" s="7"/>
      <c r="D418" s="7" t="n">
        <v>1</v>
      </c>
    </row>
    <row r="419" customFormat="false" ht="14" hidden="false" customHeight="false" outlineLevel="0" collapsed="false">
      <c r="A419" s="14" t="s">
        <v>99</v>
      </c>
      <c r="B419" s="7" t="n">
        <v>1</v>
      </c>
      <c r="C419" s="7"/>
      <c r="D419" s="7"/>
    </row>
    <row r="420" customFormat="false" ht="14" hidden="false" customHeight="false" outlineLevel="0" collapsed="false">
      <c r="A420" s="14" t="s">
        <v>66</v>
      </c>
      <c r="B420" s="7"/>
      <c r="C420" s="7" t="n">
        <v>1</v>
      </c>
      <c r="D420" s="7"/>
    </row>
    <row r="421" customFormat="false" ht="14" hidden="false" customHeight="false" outlineLevel="0" collapsed="false">
      <c r="A421" s="14" t="s">
        <v>93</v>
      </c>
      <c r="B421" s="7"/>
      <c r="C421" s="7"/>
      <c r="D421" s="7" t="n">
        <v>1</v>
      </c>
    </row>
    <row r="422" customFormat="false" ht="14" hidden="false" customHeight="false" outlineLevel="0" collapsed="false">
      <c r="A422" s="14" t="s">
        <v>69</v>
      </c>
      <c r="B422" s="7"/>
      <c r="C422" s="7"/>
      <c r="D422" s="7" t="n">
        <v>1</v>
      </c>
    </row>
    <row r="423" customFormat="false" ht="14" hidden="false" customHeight="false" outlineLevel="0" collapsed="false">
      <c r="A423" s="16" t="s">
        <v>85</v>
      </c>
      <c r="B423" s="7"/>
      <c r="C423" s="7" t="n">
        <v>1</v>
      </c>
      <c r="D423" s="7"/>
    </row>
    <row r="424" customFormat="false" ht="14" hidden="false" customHeight="false" outlineLevel="0" collapsed="false">
      <c r="A424" s="6" t="n">
        <v>6061</v>
      </c>
      <c r="B424" s="7"/>
      <c r="C424" s="7"/>
      <c r="D424" s="7"/>
    </row>
    <row r="425" customFormat="false" ht="14" hidden="false" customHeight="false" outlineLevel="0" collapsed="false">
      <c r="A425" s="10" t="s">
        <v>91</v>
      </c>
      <c r="B425" s="7"/>
      <c r="C425" s="7"/>
      <c r="D425" s="7" t="n">
        <v>1</v>
      </c>
    </row>
    <row r="426" customFormat="false" ht="14" hidden="false" customHeight="false" outlineLevel="0" collapsed="false">
      <c r="A426" s="10" t="s">
        <v>39</v>
      </c>
      <c r="B426" s="7"/>
      <c r="C426" s="7" t="n">
        <v>1</v>
      </c>
      <c r="D426" s="7"/>
    </row>
    <row r="427" customFormat="false" ht="14" hidden="false" customHeight="false" outlineLevel="0" collapsed="false">
      <c r="A427" s="10" t="s">
        <v>98</v>
      </c>
      <c r="B427" s="7"/>
      <c r="C427" s="7" t="n">
        <v>1</v>
      </c>
      <c r="D427" s="7"/>
    </row>
    <row r="428" customFormat="false" ht="14" hidden="false" customHeight="false" outlineLevel="0" collapsed="false">
      <c r="A428" s="10" t="s">
        <v>99</v>
      </c>
      <c r="B428" s="7" t="n">
        <v>1</v>
      </c>
      <c r="C428" s="7"/>
      <c r="D428" s="7"/>
    </row>
    <row r="429" customFormat="false" ht="14" hidden="false" customHeight="false" outlineLevel="0" collapsed="false">
      <c r="A429" s="10" t="s">
        <v>66</v>
      </c>
      <c r="B429" s="7"/>
      <c r="C429" s="7" t="n">
        <v>1</v>
      </c>
      <c r="D429" s="7"/>
    </row>
    <row r="430" customFormat="false" ht="14" hidden="false" customHeight="false" outlineLevel="0" collapsed="false">
      <c r="A430" s="10" t="s">
        <v>93</v>
      </c>
      <c r="B430" s="7"/>
      <c r="C430" s="7"/>
      <c r="D430" s="7" t="n">
        <v>1</v>
      </c>
    </row>
    <row r="431" customFormat="false" ht="14" hidden="false" customHeight="false" outlineLevel="0" collapsed="false">
      <c r="A431" s="10" t="s">
        <v>69</v>
      </c>
      <c r="B431" s="7"/>
      <c r="C431" s="7"/>
      <c r="D431" s="7" t="n">
        <v>1</v>
      </c>
    </row>
    <row r="432" customFormat="false" ht="14" hidden="false" customHeight="false" outlineLevel="0" collapsed="false">
      <c r="A432" s="6" t="n">
        <v>6062</v>
      </c>
      <c r="B432" s="7"/>
      <c r="C432" s="7"/>
      <c r="D432" s="7"/>
    </row>
    <row r="433" customFormat="false" ht="14" hidden="false" customHeight="false" outlineLevel="0" collapsed="false">
      <c r="A433" s="10" t="s">
        <v>88</v>
      </c>
      <c r="B433" s="7"/>
      <c r="C433" s="7" t="n">
        <v>1</v>
      </c>
      <c r="D433" s="7"/>
    </row>
    <row r="434" customFormat="false" ht="14" hidden="false" customHeight="false" outlineLevel="0" collapsed="false">
      <c r="A434" s="10" t="s">
        <v>20</v>
      </c>
      <c r="B434" s="7"/>
      <c r="C434" s="7" t="n">
        <v>1</v>
      </c>
      <c r="D434" s="7"/>
    </row>
    <row r="435" customFormat="false" ht="14" hidden="false" customHeight="false" outlineLevel="0" collapsed="false">
      <c r="A435" s="10" t="s">
        <v>91</v>
      </c>
      <c r="B435" s="7"/>
      <c r="C435" s="7"/>
      <c r="D435" s="7" t="n">
        <v>1</v>
      </c>
    </row>
    <row r="436" customFormat="false" ht="14" hidden="false" customHeight="false" outlineLevel="0" collapsed="false">
      <c r="A436" s="10" t="s">
        <v>39</v>
      </c>
      <c r="B436" s="7"/>
      <c r="C436" s="7" t="n">
        <v>1</v>
      </c>
      <c r="D436" s="7"/>
    </row>
    <row r="437" customFormat="false" ht="14" hidden="false" customHeight="false" outlineLevel="0" collapsed="false">
      <c r="A437" s="10" t="s">
        <v>98</v>
      </c>
      <c r="B437" s="7"/>
      <c r="C437" s="7" t="n">
        <v>1</v>
      </c>
      <c r="D437" s="7"/>
    </row>
    <row r="438" customFormat="false" ht="14" hidden="false" customHeight="false" outlineLevel="0" collapsed="false">
      <c r="A438" s="10" t="s">
        <v>26</v>
      </c>
      <c r="B438" s="7"/>
      <c r="C438" s="7" t="n">
        <v>1</v>
      </c>
      <c r="D438" s="7"/>
    </row>
    <row r="439" customFormat="false" ht="14" hidden="false" customHeight="false" outlineLevel="0" collapsed="false">
      <c r="A439" s="10" t="s">
        <v>60</v>
      </c>
      <c r="B439" s="7"/>
      <c r="C439" s="7" t="n">
        <v>1</v>
      </c>
      <c r="D439" s="7"/>
    </row>
    <row r="440" customFormat="false" ht="14" hidden="false" customHeight="false" outlineLevel="0" collapsed="false">
      <c r="A440" s="10" t="s">
        <v>89</v>
      </c>
      <c r="B440" s="7"/>
      <c r="C440" s="7" t="n">
        <v>1</v>
      </c>
      <c r="D440" s="7"/>
    </row>
    <row r="441" customFormat="false" ht="14" hidden="false" customHeight="false" outlineLevel="0" collapsed="false">
      <c r="A441" s="10" t="s">
        <v>99</v>
      </c>
      <c r="B441" s="7" t="n">
        <v>1</v>
      </c>
      <c r="C441" s="7"/>
      <c r="D441" s="7"/>
    </row>
    <row r="442" customFormat="false" ht="14" hidden="false" customHeight="false" outlineLevel="0" collapsed="false">
      <c r="A442" s="10" t="s">
        <v>66</v>
      </c>
      <c r="B442" s="7"/>
      <c r="C442" s="7" t="n">
        <v>1</v>
      </c>
      <c r="D442" s="7"/>
    </row>
    <row r="443" customFormat="false" ht="14" hidden="false" customHeight="false" outlineLevel="0" collapsed="false">
      <c r="A443" s="10" t="s">
        <v>93</v>
      </c>
      <c r="B443" s="7"/>
      <c r="C443" s="7"/>
      <c r="D443" s="7" t="n">
        <v>1</v>
      </c>
    </row>
    <row r="444" customFormat="false" ht="14" hidden="false" customHeight="false" outlineLevel="0" collapsed="false">
      <c r="A444" s="10" t="s">
        <v>90</v>
      </c>
      <c r="B444" s="7"/>
      <c r="C444" s="7" t="n">
        <v>1</v>
      </c>
      <c r="D444" s="7"/>
    </row>
    <row r="445" customFormat="false" ht="14" hidden="false" customHeight="false" outlineLevel="0" collapsed="false">
      <c r="A445" s="10" t="s">
        <v>69</v>
      </c>
      <c r="B445" s="7"/>
      <c r="C445" s="7"/>
      <c r="D445" s="7" t="n">
        <v>1</v>
      </c>
    </row>
    <row r="446" customFormat="false" ht="14" hidden="false" customHeight="false" outlineLevel="0" collapsed="false">
      <c r="A446" s="6" t="n">
        <v>6063</v>
      </c>
      <c r="B446" s="7"/>
      <c r="C446" s="7"/>
      <c r="D446" s="7"/>
    </row>
    <row r="447" customFormat="false" ht="14" hidden="false" customHeight="false" outlineLevel="0" collapsed="false">
      <c r="A447" s="10" t="s">
        <v>20</v>
      </c>
      <c r="B447" s="7"/>
      <c r="C447" s="7" t="n">
        <v>1</v>
      </c>
      <c r="D447" s="7"/>
    </row>
    <row r="448" customFormat="false" ht="14" hidden="false" customHeight="false" outlineLevel="0" collapsed="false">
      <c r="A448" s="10" t="s">
        <v>23</v>
      </c>
      <c r="B448" s="7"/>
      <c r="C448" s="7" t="n">
        <v>1</v>
      </c>
      <c r="D448" s="7"/>
    </row>
    <row r="449" customFormat="false" ht="14" hidden="false" customHeight="false" outlineLevel="0" collapsed="false">
      <c r="A449" s="10" t="s">
        <v>91</v>
      </c>
      <c r="B449" s="7"/>
      <c r="C449" s="7"/>
      <c r="D449" s="7" t="n">
        <v>1</v>
      </c>
    </row>
    <row r="450" customFormat="false" ht="14" hidden="false" customHeight="false" outlineLevel="0" collapsed="false">
      <c r="A450" s="10" t="s">
        <v>39</v>
      </c>
      <c r="B450" s="7"/>
      <c r="C450" s="7" t="n">
        <v>1</v>
      </c>
      <c r="D450" s="7"/>
    </row>
    <row r="451" customFormat="false" ht="14" hidden="false" customHeight="false" outlineLevel="0" collapsed="false">
      <c r="A451" s="10" t="s">
        <v>98</v>
      </c>
      <c r="B451" s="7"/>
      <c r="C451" s="7" t="n">
        <v>1</v>
      </c>
      <c r="D451" s="7"/>
    </row>
    <row r="452" customFormat="false" ht="14" hidden="false" customHeight="false" outlineLevel="0" collapsed="false">
      <c r="A452" s="10" t="s">
        <v>31</v>
      </c>
      <c r="B452" s="7"/>
      <c r="C452" s="7"/>
      <c r="D452" s="7" t="n">
        <v>1</v>
      </c>
    </row>
    <row r="453" customFormat="false" ht="14" hidden="false" customHeight="false" outlineLevel="0" collapsed="false">
      <c r="A453" s="10" t="s">
        <v>94</v>
      </c>
      <c r="B453" s="7"/>
      <c r="C453" s="7"/>
      <c r="D453" s="7" t="n">
        <v>1</v>
      </c>
    </row>
    <row r="454" customFormat="false" ht="14" hidden="false" customHeight="false" outlineLevel="0" collapsed="false">
      <c r="A454" s="10" t="s">
        <v>26</v>
      </c>
      <c r="B454" s="7"/>
      <c r="C454" s="7" t="n">
        <v>1</v>
      </c>
      <c r="D454" s="7"/>
    </row>
    <row r="455" customFormat="false" ht="14" hidden="false" customHeight="false" outlineLevel="0" collapsed="false">
      <c r="A455" s="10" t="s">
        <v>63</v>
      </c>
      <c r="B455" s="7"/>
      <c r="C455" s="7" t="n">
        <v>1</v>
      </c>
      <c r="D455" s="7"/>
    </row>
    <row r="456" customFormat="false" ht="14" hidden="false" customHeight="false" outlineLevel="0" collapsed="false">
      <c r="A456" s="10" t="s">
        <v>100</v>
      </c>
      <c r="B456" s="7"/>
      <c r="C456" s="7" t="n">
        <v>1</v>
      </c>
      <c r="D456" s="7"/>
    </row>
    <row r="457" customFormat="false" ht="14" hidden="false" customHeight="false" outlineLevel="0" collapsed="false">
      <c r="A457" s="10" t="s">
        <v>89</v>
      </c>
      <c r="B457" s="7"/>
      <c r="C457" s="7" t="n">
        <v>1</v>
      </c>
      <c r="D457" s="7"/>
    </row>
    <row r="458" customFormat="false" ht="14" hidden="false" customHeight="false" outlineLevel="0" collapsed="false">
      <c r="A458" s="10" t="s">
        <v>99</v>
      </c>
      <c r="B458" s="7" t="n">
        <v>1</v>
      </c>
      <c r="C458" s="7"/>
      <c r="D458" s="7"/>
    </row>
    <row r="459" customFormat="false" ht="14" hidden="false" customHeight="false" outlineLevel="0" collapsed="false">
      <c r="A459" s="10" t="s">
        <v>66</v>
      </c>
      <c r="B459" s="7"/>
      <c r="C459" s="7" t="n">
        <v>1</v>
      </c>
      <c r="D459" s="7"/>
    </row>
    <row r="460" customFormat="false" ht="14" hidden="false" customHeight="false" outlineLevel="0" collapsed="false">
      <c r="A460" s="10" t="s">
        <v>92</v>
      </c>
      <c r="B460" s="7"/>
      <c r="C460" s="7" t="n">
        <v>1</v>
      </c>
      <c r="D460" s="7"/>
    </row>
    <row r="461" customFormat="false" ht="14" hidden="false" customHeight="false" outlineLevel="0" collapsed="false">
      <c r="A461" s="10" t="s">
        <v>93</v>
      </c>
      <c r="B461" s="7"/>
      <c r="C461" s="7"/>
      <c r="D461" s="7" t="n">
        <v>1</v>
      </c>
    </row>
    <row r="462" customFormat="false" ht="14" hidden="false" customHeight="false" outlineLevel="0" collapsed="false">
      <c r="A462" s="10" t="s">
        <v>69</v>
      </c>
      <c r="B462" s="7"/>
      <c r="C462" s="7"/>
      <c r="D462" s="7" t="n">
        <v>1</v>
      </c>
    </row>
    <row r="463" customFormat="false" ht="14" hidden="false" customHeight="false" outlineLevel="0" collapsed="false">
      <c r="A463" s="10" t="s">
        <v>86</v>
      </c>
      <c r="B463" s="7"/>
      <c r="C463" s="7" t="n">
        <v>1</v>
      </c>
      <c r="D463" s="7"/>
    </row>
    <row r="464" customFormat="false" ht="14" hidden="false" customHeight="false" outlineLevel="0" collapsed="false">
      <c r="A464" s="6" t="n">
        <v>6064</v>
      </c>
      <c r="B464" s="7"/>
      <c r="C464" s="7"/>
      <c r="D464" s="7"/>
    </row>
    <row r="465" customFormat="false" ht="14" hidden="false" customHeight="false" outlineLevel="0" collapsed="false">
      <c r="A465" s="13" t="s">
        <v>20</v>
      </c>
      <c r="B465" s="7"/>
      <c r="C465" s="7" t="n">
        <v>1</v>
      </c>
      <c r="D465" s="7"/>
    </row>
    <row r="466" customFormat="false" ht="14" hidden="false" customHeight="false" outlineLevel="0" collapsed="false">
      <c r="A466" s="14" t="s">
        <v>91</v>
      </c>
      <c r="B466" s="7"/>
      <c r="C466" s="7"/>
      <c r="D466" s="7" t="n">
        <v>1</v>
      </c>
    </row>
    <row r="467" customFormat="false" ht="14" hidden="false" customHeight="false" outlineLevel="0" collapsed="false">
      <c r="A467" s="14" t="s">
        <v>98</v>
      </c>
      <c r="B467" s="7"/>
      <c r="C467" s="7" t="n">
        <v>1</v>
      </c>
      <c r="D467" s="7"/>
    </row>
    <row r="468" customFormat="false" ht="14" hidden="false" customHeight="false" outlineLevel="0" collapsed="false">
      <c r="A468" s="14" t="s">
        <v>94</v>
      </c>
      <c r="B468" s="7"/>
      <c r="C468" s="7"/>
      <c r="D468" s="7" t="n">
        <v>1</v>
      </c>
    </row>
    <row r="469" customFormat="false" ht="14" hidden="false" customHeight="false" outlineLevel="0" collapsed="false">
      <c r="A469" s="14" t="s">
        <v>26</v>
      </c>
      <c r="B469" s="7"/>
      <c r="C469" s="7" t="n">
        <v>1</v>
      </c>
      <c r="D469" s="7"/>
    </row>
    <row r="470" customFormat="false" ht="14" hidden="false" customHeight="false" outlineLevel="0" collapsed="false">
      <c r="A470" s="14" t="s">
        <v>63</v>
      </c>
      <c r="B470" s="7"/>
      <c r="C470" s="7" t="n">
        <v>1</v>
      </c>
      <c r="D470" s="7"/>
    </row>
    <row r="471" customFormat="false" ht="14" hidden="false" customHeight="false" outlineLevel="0" collapsed="false">
      <c r="A471" s="14" t="s">
        <v>89</v>
      </c>
      <c r="B471" s="7"/>
      <c r="C471" s="7" t="n">
        <v>1</v>
      </c>
      <c r="D471" s="7"/>
    </row>
    <row r="472" customFormat="false" ht="14" hidden="false" customHeight="false" outlineLevel="0" collapsed="false">
      <c r="A472" s="14" t="s">
        <v>99</v>
      </c>
      <c r="B472" s="7" t="n">
        <v>1</v>
      </c>
      <c r="C472" s="7"/>
      <c r="D472" s="7"/>
    </row>
    <row r="473" customFormat="false" ht="14" hidden="false" customHeight="false" outlineLevel="0" collapsed="false">
      <c r="A473" s="14" t="s">
        <v>66</v>
      </c>
      <c r="B473" s="7"/>
      <c r="C473" s="7" t="n">
        <v>1</v>
      </c>
      <c r="D473" s="7"/>
    </row>
    <row r="474" customFormat="false" ht="14" hidden="false" customHeight="false" outlineLevel="0" collapsed="false">
      <c r="A474" s="14" t="s">
        <v>92</v>
      </c>
      <c r="B474" s="7"/>
      <c r="C474" s="7" t="n">
        <v>1</v>
      </c>
      <c r="D474" s="7"/>
    </row>
    <row r="475" customFormat="false" ht="14" hidden="false" customHeight="false" outlineLevel="0" collapsed="false">
      <c r="A475" s="14" t="s">
        <v>93</v>
      </c>
      <c r="B475" s="7"/>
      <c r="C475" s="7"/>
      <c r="D475" s="7" t="n">
        <v>1</v>
      </c>
    </row>
    <row r="476" customFormat="false" ht="14" hidden="false" customHeight="false" outlineLevel="0" collapsed="false">
      <c r="A476" s="16" t="s">
        <v>69</v>
      </c>
      <c r="B476" s="7"/>
      <c r="C476" s="7"/>
      <c r="D476" s="7" t="n">
        <v>1</v>
      </c>
    </row>
    <row r="477" customFormat="false" ht="14" hidden="false" customHeight="false" outlineLevel="0" collapsed="false">
      <c r="A477" s="6" t="n">
        <v>6065</v>
      </c>
      <c r="B477" s="7"/>
      <c r="C477" s="7"/>
      <c r="D477" s="7"/>
    </row>
    <row r="478" customFormat="false" ht="14" hidden="false" customHeight="false" outlineLevel="0" collapsed="false">
      <c r="A478" s="10" t="s">
        <v>89</v>
      </c>
      <c r="B478" s="7"/>
      <c r="C478" s="7" t="n">
        <v>1</v>
      </c>
      <c r="D478" s="7"/>
    </row>
    <row r="479" customFormat="false" ht="14" hidden="false" customHeight="false" outlineLevel="0" collapsed="false">
      <c r="A479" s="10" t="s">
        <v>92</v>
      </c>
      <c r="B479" s="7"/>
      <c r="C479" s="7" t="n">
        <v>1</v>
      </c>
      <c r="D479" s="7"/>
    </row>
    <row r="480" customFormat="false" ht="14" hidden="false" customHeight="false" outlineLevel="0" collapsed="false">
      <c r="A480" s="10" t="s">
        <v>85</v>
      </c>
      <c r="B480" s="7"/>
      <c r="C480" s="7" t="n">
        <v>1</v>
      </c>
      <c r="D480" s="7"/>
    </row>
    <row r="481" customFormat="false" ht="14" hidden="false" customHeight="false" outlineLevel="0" collapsed="false">
      <c r="A481" s="6" t="n">
        <v>6066</v>
      </c>
      <c r="B481" s="7"/>
      <c r="C481" s="7"/>
      <c r="D481" s="7"/>
    </row>
    <row r="482" customFormat="false" ht="14" hidden="false" customHeight="false" outlineLevel="0" collapsed="false">
      <c r="A482" s="10" t="s">
        <v>63</v>
      </c>
      <c r="B482" s="7"/>
      <c r="C482" s="7" t="n">
        <v>1</v>
      </c>
      <c r="D482" s="7"/>
    </row>
    <row r="483" customFormat="false" ht="14" hidden="false" customHeight="false" outlineLevel="0" collapsed="false">
      <c r="A483" s="10" t="s">
        <v>66</v>
      </c>
      <c r="B483" s="7"/>
      <c r="C483" s="7" t="n">
        <v>1</v>
      </c>
      <c r="D483" s="7"/>
    </row>
    <row r="484" customFormat="false" ht="14" hidden="false" customHeight="false" outlineLevel="0" collapsed="false">
      <c r="A484" s="10" t="s">
        <v>92</v>
      </c>
      <c r="B484" s="7"/>
      <c r="C484" s="7" t="n">
        <v>1</v>
      </c>
      <c r="D484" s="7"/>
    </row>
    <row r="485" customFormat="false" ht="14" hidden="false" customHeight="false" outlineLevel="0" collapsed="false">
      <c r="A485" s="10" t="s">
        <v>69</v>
      </c>
      <c r="B485" s="7"/>
      <c r="C485" s="7"/>
      <c r="D485" s="7" t="n">
        <v>1</v>
      </c>
    </row>
    <row r="486" customFormat="false" ht="14" hidden="false" customHeight="false" outlineLevel="0" collapsed="false">
      <c r="A486" s="6" t="n">
        <v>6067</v>
      </c>
      <c r="B486" s="7"/>
      <c r="C486" s="7"/>
      <c r="D486" s="7"/>
    </row>
    <row r="487" customFormat="false" ht="14" hidden="false" customHeight="false" outlineLevel="0" collapsed="false">
      <c r="A487" s="10" t="s">
        <v>91</v>
      </c>
      <c r="B487" s="7"/>
      <c r="C487" s="7"/>
      <c r="D487" s="7" t="n">
        <v>1</v>
      </c>
    </row>
    <row r="488" customFormat="false" ht="14" hidden="false" customHeight="false" outlineLevel="0" collapsed="false">
      <c r="A488" s="10" t="s">
        <v>98</v>
      </c>
      <c r="B488" s="7"/>
      <c r="C488" s="7" t="n">
        <v>1</v>
      </c>
      <c r="D488" s="7"/>
    </row>
    <row r="489" customFormat="false" ht="14" hidden="false" customHeight="false" outlineLevel="0" collapsed="false">
      <c r="A489" s="10" t="s">
        <v>94</v>
      </c>
      <c r="B489" s="7"/>
      <c r="C489" s="7"/>
      <c r="D489" s="7" t="n">
        <v>1</v>
      </c>
    </row>
    <row r="490" customFormat="false" ht="14" hidden="false" customHeight="false" outlineLevel="0" collapsed="false">
      <c r="A490" s="10" t="s">
        <v>99</v>
      </c>
      <c r="B490" s="7" t="n">
        <v>1</v>
      </c>
      <c r="C490" s="7"/>
      <c r="D490" s="7"/>
    </row>
    <row r="491" customFormat="false" ht="14" hidden="false" customHeight="false" outlineLevel="0" collapsed="false">
      <c r="A491" s="10" t="s">
        <v>92</v>
      </c>
      <c r="B491" s="7"/>
      <c r="C491" s="7" t="n">
        <v>1</v>
      </c>
      <c r="D491" s="7"/>
    </row>
    <row r="492" customFormat="false" ht="14" hidden="false" customHeight="false" outlineLevel="0" collapsed="false">
      <c r="A492" s="10" t="s">
        <v>69</v>
      </c>
      <c r="B492" s="7"/>
      <c r="C492" s="7"/>
      <c r="D492" s="7" t="n">
        <v>1</v>
      </c>
    </row>
    <row r="493" customFormat="false" ht="14" hidden="false" customHeight="false" outlineLevel="0" collapsed="false">
      <c r="A493" s="6" t="n">
        <v>6068</v>
      </c>
      <c r="B493" s="7"/>
      <c r="C493" s="7"/>
      <c r="D493" s="7"/>
    </row>
    <row r="494" customFormat="false" ht="14" hidden="false" customHeight="false" outlineLevel="0" collapsed="false">
      <c r="A494" s="10" t="s">
        <v>91</v>
      </c>
      <c r="B494" s="7"/>
      <c r="C494" s="7"/>
      <c r="D494" s="7" t="n">
        <v>1</v>
      </c>
    </row>
    <row r="495" customFormat="false" ht="14" hidden="false" customHeight="false" outlineLevel="0" collapsed="false">
      <c r="A495" s="10" t="s">
        <v>94</v>
      </c>
      <c r="B495" s="7"/>
      <c r="C495" s="7"/>
      <c r="D495" s="7" t="n">
        <v>1</v>
      </c>
    </row>
    <row r="496" customFormat="false" ht="14" hidden="false" customHeight="false" outlineLevel="0" collapsed="false">
      <c r="A496" s="10" t="s">
        <v>63</v>
      </c>
      <c r="B496" s="7"/>
      <c r="C496" s="7" t="n">
        <v>1</v>
      </c>
      <c r="D496" s="7"/>
    </row>
    <row r="497" customFormat="false" ht="14" hidden="false" customHeight="false" outlineLevel="0" collapsed="false">
      <c r="A497" s="10" t="s">
        <v>92</v>
      </c>
      <c r="B497" s="7"/>
      <c r="C497" s="7" t="n">
        <v>1</v>
      </c>
      <c r="D497" s="7"/>
    </row>
    <row r="498" customFormat="false" ht="14" hidden="false" customHeight="false" outlineLevel="0" collapsed="false">
      <c r="A498" s="6" t="n">
        <v>6069</v>
      </c>
      <c r="B498" s="7"/>
      <c r="C498" s="7"/>
      <c r="D498" s="7"/>
    </row>
    <row r="499" customFormat="false" ht="14" hidden="false" customHeight="false" outlineLevel="0" collapsed="false">
      <c r="A499" s="10" t="s">
        <v>20</v>
      </c>
      <c r="B499" s="7"/>
      <c r="C499" s="7" t="n">
        <v>1</v>
      </c>
      <c r="D499" s="7"/>
    </row>
    <row r="500" customFormat="false" ht="14" hidden="false" customHeight="false" outlineLevel="0" collapsed="false">
      <c r="A500" s="10" t="s">
        <v>53</v>
      </c>
      <c r="B500" s="7"/>
      <c r="C500" s="7" t="n">
        <v>1</v>
      </c>
      <c r="D500" s="7"/>
    </row>
    <row r="501" customFormat="false" ht="14" hidden="false" customHeight="false" outlineLevel="0" collapsed="false">
      <c r="A501" s="10" t="s">
        <v>98</v>
      </c>
      <c r="B501" s="7"/>
      <c r="C501" s="7" t="n">
        <v>1</v>
      </c>
      <c r="D501" s="7"/>
    </row>
    <row r="502" customFormat="false" ht="14" hidden="false" customHeight="false" outlineLevel="0" collapsed="false">
      <c r="A502" s="10" t="s">
        <v>26</v>
      </c>
      <c r="B502" s="7"/>
      <c r="C502" s="7" t="n">
        <v>1</v>
      </c>
      <c r="D502" s="7"/>
    </row>
    <row r="503" customFormat="false" ht="14" hidden="false" customHeight="false" outlineLevel="0" collapsed="false">
      <c r="A503" s="10" t="s">
        <v>66</v>
      </c>
      <c r="B503" s="7"/>
      <c r="C503" s="7" t="n">
        <v>1</v>
      </c>
      <c r="D503" s="7"/>
    </row>
    <row r="504" customFormat="false" ht="14" hidden="false" customHeight="false" outlineLevel="0" collapsed="false">
      <c r="A504" s="10" t="s">
        <v>92</v>
      </c>
      <c r="B504" s="7"/>
      <c r="C504" s="7" t="n">
        <v>1</v>
      </c>
      <c r="D504" s="7"/>
    </row>
    <row r="505" customFormat="false" ht="14" hidden="false" customHeight="false" outlineLevel="0" collapsed="false">
      <c r="A505" s="10" t="s">
        <v>69</v>
      </c>
      <c r="B505" s="7"/>
      <c r="C505" s="7"/>
      <c r="D505" s="7" t="n">
        <v>1</v>
      </c>
    </row>
    <row r="506" customFormat="false" ht="14" hidden="false" customHeight="false" outlineLevel="0" collapsed="false">
      <c r="A506" s="10" t="s">
        <v>85</v>
      </c>
      <c r="B506" s="7"/>
      <c r="C506" s="7" t="n">
        <v>1</v>
      </c>
      <c r="D506" s="7"/>
    </row>
    <row r="507" customFormat="false" ht="14" hidden="false" customHeight="false" outlineLevel="0" collapsed="false">
      <c r="A507" s="6" t="n">
        <v>6070</v>
      </c>
      <c r="B507" s="7"/>
      <c r="C507" s="7"/>
      <c r="D507" s="7"/>
    </row>
    <row r="508" customFormat="false" ht="14" hidden="false" customHeight="false" outlineLevel="0" collapsed="false">
      <c r="A508" s="10" t="s">
        <v>91</v>
      </c>
      <c r="B508" s="7"/>
      <c r="C508" s="7"/>
      <c r="D508" s="7" t="n">
        <v>1</v>
      </c>
    </row>
    <row r="509" customFormat="false" ht="14" hidden="false" customHeight="false" outlineLevel="0" collapsed="false">
      <c r="A509" s="10" t="s">
        <v>53</v>
      </c>
      <c r="B509" s="7"/>
      <c r="C509" s="7" t="n">
        <v>1</v>
      </c>
      <c r="D509" s="7"/>
    </row>
    <row r="510" customFormat="false" ht="14" hidden="false" customHeight="false" outlineLevel="0" collapsed="false">
      <c r="A510" s="10" t="s">
        <v>98</v>
      </c>
      <c r="B510" s="7"/>
      <c r="C510" s="7" t="n">
        <v>1</v>
      </c>
      <c r="D510" s="7"/>
    </row>
    <row r="511" customFormat="false" ht="14" hidden="false" customHeight="false" outlineLevel="0" collapsed="false">
      <c r="A511" s="10" t="s">
        <v>31</v>
      </c>
      <c r="B511" s="7"/>
      <c r="C511" s="7" t="n">
        <v>1</v>
      </c>
      <c r="D511" s="7"/>
    </row>
    <row r="512" customFormat="false" ht="14" hidden="false" customHeight="false" outlineLevel="0" collapsed="false">
      <c r="A512" s="10" t="s">
        <v>94</v>
      </c>
      <c r="B512" s="7"/>
      <c r="C512" s="7"/>
      <c r="D512" s="7" t="n">
        <v>1</v>
      </c>
    </row>
    <row r="513" customFormat="false" ht="14" hidden="false" customHeight="false" outlineLevel="0" collapsed="false">
      <c r="A513" s="10" t="s">
        <v>26</v>
      </c>
      <c r="B513" s="7"/>
      <c r="C513" s="7" t="n">
        <v>1</v>
      </c>
      <c r="D513" s="7"/>
    </row>
    <row r="514" customFormat="false" ht="14" hidden="false" customHeight="false" outlineLevel="0" collapsed="false">
      <c r="A514" s="10" t="s">
        <v>60</v>
      </c>
      <c r="B514" s="7"/>
      <c r="C514" s="7" t="n">
        <v>1</v>
      </c>
      <c r="D514" s="7"/>
    </row>
    <row r="515" customFormat="false" ht="14" hidden="false" customHeight="false" outlineLevel="0" collapsed="false">
      <c r="A515" s="10" t="s">
        <v>89</v>
      </c>
      <c r="B515" s="7"/>
      <c r="C515" s="7" t="n">
        <v>1</v>
      </c>
      <c r="D515" s="7"/>
    </row>
    <row r="516" customFormat="false" ht="14" hidden="false" customHeight="false" outlineLevel="0" collapsed="false">
      <c r="A516" s="10" t="s">
        <v>66</v>
      </c>
      <c r="B516" s="7"/>
      <c r="C516" s="7" t="n">
        <v>1</v>
      </c>
      <c r="D516" s="7"/>
    </row>
    <row r="517" customFormat="false" ht="14" hidden="false" customHeight="false" outlineLevel="0" collapsed="false">
      <c r="A517" s="10" t="s">
        <v>46</v>
      </c>
      <c r="B517" s="7"/>
      <c r="C517" s="7" t="n">
        <v>1</v>
      </c>
      <c r="D517" s="7"/>
    </row>
    <row r="518" customFormat="false" ht="14" hidden="false" customHeight="false" outlineLevel="0" collapsed="false">
      <c r="A518" s="10" t="s">
        <v>92</v>
      </c>
      <c r="B518" s="7"/>
      <c r="C518" s="7" t="n">
        <v>1</v>
      </c>
      <c r="D518" s="7"/>
    </row>
    <row r="519" customFormat="false" ht="14" hidden="false" customHeight="false" outlineLevel="0" collapsed="false">
      <c r="A519" s="10" t="s">
        <v>90</v>
      </c>
      <c r="B519" s="7"/>
      <c r="C519" s="7" t="n">
        <v>1</v>
      </c>
      <c r="D519" s="7"/>
    </row>
    <row r="520" customFormat="false" ht="14" hidden="false" customHeight="false" outlineLevel="0" collapsed="false">
      <c r="A520" s="10" t="s">
        <v>69</v>
      </c>
      <c r="B520" s="7"/>
      <c r="C520" s="7"/>
      <c r="D520" s="7" t="n">
        <v>1</v>
      </c>
    </row>
    <row r="521" customFormat="false" ht="14" hidden="false" customHeight="false" outlineLevel="0" collapsed="false">
      <c r="A521" s="10" t="s">
        <v>85</v>
      </c>
      <c r="B521" s="7"/>
      <c r="C521" s="7" t="n">
        <v>1</v>
      </c>
      <c r="D521" s="7"/>
    </row>
    <row r="522" customFormat="false" ht="14" hidden="false" customHeight="false" outlineLevel="0" collapsed="false">
      <c r="A522" s="6" t="n">
        <v>6071</v>
      </c>
      <c r="B522" s="7"/>
      <c r="C522" s="7"/>
      <c r="D522" s="7"/>
    </row>
    <row r="523" customFormat="false" ht="14" hidden="false" customHeight="false" outlineLevel="0" collapsed="false">
      <c r="A523" s="10" t="s">
        <v>98</v>
      </c>
      <c r="B523" s="7"/>
      <c r="C523" s="7" t="n">
        <v>1</v>
      </c>
      <c r="D523" s="7"/>
    </row>
    <row r="524" customFormat="false" ht="14" hidden="false" customHeight="false" outlineLevel="0" collapsed="false">
      <c r="A524" s="6" t="n">
        <v>6072</v>
      </c>
      <c r="B524" s="7"/>
      <c r="C524" s="7"/>
      <c r="D524" s="7"/>
    </row>
    <row r="525" customFormat="false" ht="14" hidden="false" customHeight="false" outlineLevel="0" collapsed="false">
      <c r="A525" s="13" t="s">
        <v>20</v>
      </c>
      <c r="B525" s="7"/>
      <c r="C525" s="7" t="n">
        <v>1</v>
      </c>
      <c r="D525" s="7"/>
    </row>
    <row r="526" customFormat="false" ht="14" hidden="false" customHeight="false" outlineLevel="0" collapsed="false">
      <c r="A526" s="14" t="s">
        <v>53</v>
      </c>
      <c r="B526" s="7"/>
      <c r="C526" s="7" t="n">
        <v>1</v>
      </c>
      <c r="D526" s="7"/>
    </row>
    <row r="527" customFormat="false" ht="14" hidden="false" customHeight="false" outlineLevel="0" collapsed="false">
      <c r="A527" s="16" t="s">
        <v>98</v>
      </c>
      <c r="B527" s="7"/>
      <c r="C527" s="7" t="n">
        <v>1</v>
      </c>
      <c r="D527" s="7"/>
    </row>
    <row r="528" customFormat="false" ht="14" hidden="false" customHeight="false" outlineLevel="0" collapsed="false">
      <c r="A528" s="6" t="n">
        <v>6073</v>
      </c>
      <c r="B528" s="7"/>
      <c r="C528" s="7"/>
      <c r="D528" s="7"/>
    </row>
    <row r="529" customFormat="false" ht="14" hidden="false" customHeight="false" outlineLevel="0" collapsed="false">
      <c r="A529" s="10" t="s">
        <v>91</v>
      </c>
      <c r="B529" s="7"/>
      <c r="C529" s="7"/>
      <c r="D529" s="7" t="n">
        <v>1</v>
      </c>
    </row>
    <row r="530" customFormat="false" ht="14" hidden="false" customHeight="false" outlineLevel="0" collapsed="false">
      <c r="A530" s="10" t="s">
        <v>39</v>
      </c>
      <c r="B530" s="7"/>
      <c r="C530" s="7" t="n">
        <v>1</v>
      </c>
      <c r="D530" s="7"/>
    </row>
    <row r="531" customFormat="false" ht="14" hidden="false" customHeight="false" outlineLevel="0" collapsed="false">
      <c r="A531" s="10" t="s">
        <v>98</v>
      </c>
      <c r="B531" s="7"/>
      <c r="C531" s="7" t="n">
        <v>1</v>
      </c>
      <c r="D531" s="7"/>
    </row>
    <row r="532" customFormat="false" ht="14" hidden="false" customHeight="false" outlineLevel="0" collapsed="false">
      <c r="A532" s="10" t="s">
        <v>94</v>
      </c>
      <c r="B532" s="7"/>
      <c r="C532" s="7"/>
      <c r="D532" s="7" t="n">
        <v>1</v>
      </c>
    </row>
    <row r="533" customFormat="false" ht="14" hidden="false" customHeight="false" outlineLevel="0" collapsed="false">
      <c r="A533" s="10" t="s">
        <v>89</v>
      </c>
      <c r="B533" s="7"/>
      <c r="C533" s="7" t="n">
        <v>1</v>
      </c>
      <c r="D533" s="7"/>
    </row>
    <row r="534" customFormat="false" ht="14" hidden="false" customHeight="false" outlineLevel="0" collapsed="false">
      <c r="A534" s="10" t="s">
        <v>66</v>
      </c>
      <c r="B534" s="7"/>
      <c r="C534" s="7" t="n">
        <v>1</v>
      </c>
      <c r="D534" s="7"/>
    </row>
    <row r="535" customFormat="false" ht="14" hidden="false" customHeight="false" outlineLevel="0" collapsed="false">
      <c r="A535" s="10" t="s">
        <v>93</v>
      </c>
      <c r="B535" s="7"/>
      <c r="C535" s="7"/>
      <c r="D535" s="7" t="n">
        <v>1</v>
      </c>
    </row>
    <row r="536" customFormat="false" ht="14" hidden="false" customHeight="false" outlineLevel="0" collapsed="false">
      <c r="A536" s="10" t="s">
        <v>69</v>
      </c>
      <c r="B536" s="7"/>
      <c r="C536" s="7"/>
      <c r="D536" s="7" t="n">
        <v>1</v>
      </c>
    </row>
    <row r="537" customFormat="false" ht="14" hidden="false" customHeight="false" outlineLevel="0" collapsed="false">
      <c r="A537" s="6" t="n">
        <v>6075</v>
      </c>
      <c r="B537" s="7"/>
      <c r="C537" s="7"/>
      <c r="D537" s="7"/>
    </row>
    <row r="538" customFormat="false" ht="14" hidden="false" customHeight="false" outlineLevel="0" collapsed="false">
      <c r="A538" s="10" t="s">
        <v>88</v>
      </c>
      <c r="B538" s="7"/>
      <c r="C538" s="7" t="n">
        <v>1</v>
      </c>
      <c r="D538" s="7"/>
    </row>
    <row r="539" customFormat="false" ht="14" hidden="false" customHeight="false" outlineLevel="0" collapsed="false">
      <c r="A539" s="10" t="s">
        <v>20</v>
      </c>
      <c r="B539" s="7"/>
      <c r="C539" s="7" t="n">
        <v>1</v>
      </c>
      <c r="D539" s="7"/>
    </row>
    <row r="540" customFormat="false" ht="14" hidden="false" customHeight="false" outlineLevel="0" collapsed="false">
      <c r="A540" s="10" t="s">
        <v>39</v>
      </c>
      <c r="B540" s="7"/>
      <c r="C540" s="7" t="n">
        <v>1</v>
      </c>
      <c r="D540" s="7"/>
    </row>
    <row r="541" customFormat="false" ht="14" hidden="false" customHeight="false" outlineLevel="0" collapsed="false">
      <c r="A541" s="10" t="s">
        <v>98</v>
      </c>
      <c r="B541" s="7"/>
      <c r="C541" s="7" t="n">
        <v>1</v>
      </c>
      <c r="D541" s="7"/>
    </row>
    <row r="542" customFormat="false" ht="14" hidden="false" customHeight="false" outlineLevel="0" collapsed="false">
      <c r="A542" s="10" t="s">
        <v>31</v>
      </c>
      <c r="B542" s="7"/>
      <c r="C542" s="7" t="n">
        <v>1</v>
      </c>
      <c r="D542" s="7"/>
    </row>
    <row r="543" customFormat="false" ht="14" hidden="false" customHeight="false" outlineLevel="0" collapsed="false">
      <c r="A543" s="10" t="s">
        <v>87</v>
      </c>
      <c r="B543" s="7"/>
      <c r="C543" s="7" t="n">
        <v>1</v>
      </c>
      <c r="D543" s="7"/>
    </row>
    <row r="544" customFormat="false" ht="14" hidden="false" customHeight="false" outlineLevel="0" collapsed="false">
      <c r="A544" s="10" t="s">
        <v>66</v>
      </c>
      <c r="B544" s="7"/>
      <c r="C544" s="7" t="n">
        <v>1</v>
      </c>
      <c r="D544" s="7"/>
    </row>
    <row r="545" customFormat="false" ht="14" hidden="false" customHeight="false" outlineLevel="0" collapsed="false">
      <c r="A545" s="10" t="s">
        <v>92</v>
      </c>
      <c r="B545" s="7"/>
      <c r="C545" s="7" t="n">
        <v>1</v>
      </c>
      <c r="D545" s="7"/>
    </row>
    <row r="546" customFormat="false" ht="14" hidden="false" customHeight="false" outlineLevel="0" collapsed="false">
      <c r="A546" s="6" t="n">
        <v>6076</v>
      </c>
      <c r="B546" s="7"/>
      <c r="C546" s="7"/>
      <c r="D546" s="7"/>
    </row>
    <row r="547" customFormat="false" ht="14" hidden="false" customHeight="false" outlineLevel="0" collapsed="false">
      <c r="A547" s="10" t="s">
        <v>91</v>
      </c>
      <c r="B547" s="7"/>
      <c r="C547" s="7"/>
      <c r="D547" s="7" t="n">
        <v>1</v>
      </c>
    </row>
    <row r="548" customFormat="false" ht="14" hidden="false" customHeight="false" outlineLevel="0" collapsed="false">
      <c r="A548" s="10" t="s">
        <v>98</v>
      </c>
      <c r="B548" s="7"/>
      <c r="C548" s="7" t="n">
        <v>1</v>
      </c>
      <c r="D548" s="7"/>
    </row>
    <row r="549" customFormat="false" ht="14" hidden="false" customHeight="false" outlineLevel="0" collapsed="false">
      <c r="A549" s="10" t="s">
        <v>94</v>
      </c>
      <c r="B549" s="7"/>
      <c r="C549" s="7"/>
      <c r="D549" s="7" t="n">
        <v>1</v>
      </c>
    </row>
    <row r="550" customFormat="false" ht="14" hidden="false" customHeight="false" outlineLevel="0" collapsed="false">
      <c r="A550" s="10" t="s">
        <v>63</v>
      </c>
      <c r="B550" s="7"/>
      <c r="C550" s="7" t="n">
        <v>1</v>
      </c>
      <c r="D550" s="7"/>
    </row>
    <row r="551" customFormat="false" ht="14" hidden="false" customHeight="false" outlineLevel="0" collapsed="false">
      <c r="A551" s="10" t="s">
        <v>66</v>
      </c>
      <c r="B551" s="7"/>
      <c r="C551" s="7" t="n">
        <v>1</v>
      </c>
      <c r="D551" s="7"/>
    </row>
    <row r="552" customFormat="false" ht="14" hidden="false" customHeight="false" outlineLevel="0" collapsed="false">
      <c r="A552" s="10" t="s">
        <v>92</v>
      </c>
      <c r="B552" s="7"/>
      <c r="C552" s="7" t="n">
        <v>1</v>
      </c>
      <c r="D552" s="7"/>
    </row>
    <row r="553" customFormat="false" ht="14" hidden="false" customHeight="false" outlineLevel="0" collapsed="false">
      <c r="A553" s="10" t="s">
        <v>93</v>
      </c>
      <c r="B553" s="7"/>
      <c r="C553" s="7"/>
      <c r="D553" s="7" t="n">
        <v>1</v>
      </c>
    </row>
    <row r="554" customFormat="false" ht="14" hidden="false" customHeight="false" outlineLevel="0" collapsed="false">
      <c r="A554" s="10" t="s">
        <v>69</v>
      </c>
      <c r="B554" s="7"/>
      <c r="C554" s="7"/>
      <c r="D554" s="7" t="n">
        <v>1</v>
      </c>
    </row>
    <row r="555" customFormat="false" ht="14" hidden="false" customHeight="false" outlineLevel="0" collapsed="false">
      <c r="A555" s="6" t="n">
        <v>6077</v>
      </c>
      <c r="B555" s="7"/>
      <c r="C555" s="7"/>
      <c r="D555" s="7"/>
    </row>
    <row r="556" customFormat="false" ht="14" hidden="false" customHeight="false" outlineLevel="0" collapsed="false">
      <c r="A556" s="10" t="s">
        <v>91</v>
      </c>
      <c r="B556" s="7"/>
      <c r="C556" s="7"/>
      <c r="D556" s="7" t="n">
        <v>1</v>
      </c>
    </row>
    <row r="557" customFormat="false" ht="14" hidden="false" customHeight="false" outlineLevel="0" collapsed="false">
      <c r="A557" s="10" t="s">
        <v>98</v>
      </c>
      <c r="B557" s="7"/>
      <c r="C557" s="7" t="n">
        <v>1</v>
      </c>
      <c r="D557" s="7"/>
    </row>
    <row r="558" customFormat="false" ht="14" hidden="false" customHeight="false" outlineLevel="0" collapsed="false">
      <c r="A558" s="10" t="s">
        <v>94</v>
      </c>
      <c r="B558" s="7"/>
      <c r="C558" s="7"/>
      <c r="D558" s="7" t="n">
        <v>1</v>
      </c>
    </row>
    <row r="559" customFormat="false" ht="14" hidden="false" customHeight="false" outlineLevel="0" collapsed="false">
      <c r="A559" s="10" t="s">
        <v>63</v>
      </c>
      <c r="B559" s="7"/>
      <c r="C559" s="7" t="n">
        <v>1</v>
      </c>
      <c r="D559" s="7"/>
    </row>
    <row r="560" customFormat="false" ht="14" hidden="false" customHeight="false" outlineLevel="0" collapsed="false">
      <c r="A560" s="10" t="s">
        <v>100</v>
      </c>
      <c r="B560" s="7"/>
      <c r="C560" s="7" t="n">
        <v>1</v>
      </c>
      <c r="D560" s="7"/>
    </row>
    <row r="561" customFormat="false" ht="14" hidden="false" customHeight="false" outlineLevel="0" collapsed="false">
      <c r="A561" s="10" t="s">
        <v>66</v>
      </c>
      <c r="B561" s="7"/>
      <c r="C561" s="7" t="n">
        <v>1</v>
      </c>
      <c r="D561" s="7"/>
    </row>
    <row r="562" customFormat="false" ht="14" hidden="false" customHeight="false" outlineLevel="0" collapsed="false">
      <c r="A562" s="10" t="s">
        <v>92</v>
      </c>
      <c r="B562" s="7"/>
      <c r="C562" s="7" t="n">
        <v>1</v>
      </c>
      <c r="D562" s="7"/>
    </row>
    <row r="563" customFormat="false" ht="14" hidden="false" customHeight="false" outlineLevel="0" collapsed="false">
      <c r="A563" s="10" t="s">
        <v>93</v>
      </c>
      <c r="B563" s="7"/>
      <c r="C563" s="7"/>
      <c r="D563" s="7" t="n">
        <v>1</v>
      </c>
    </row>
    <row r="564" customFormat="false" ht="14" hidden="false" customHeight="false" outlineLevel="0" collapsed="false">
      <c r="A564" s="10" t="s">
        <v>69</v>
      </c>
      <c r="B564" s="7"/>
      <c r="C564" s="7"/>
      <c r="D564" s="7" t="n">
        <v>1</v>
      </c>
    </row>
    <row r="565" customFormat="false" ht="14" hidden="false" customHeight="false" outlineLevel="0" collapsed="false">
      <c r="A565" s="6" t="n">
        <v>6078</v>
      </c>
      <c r="B565" s="7"/>
      <c r="C565" s="7"/>
      <c r="D565" s="7"/>
    </row>
    <row r="566" customFormat="false" ht="14" hidden="false" customHeight="false" outlineLevel="0" collapsed="false">
      <c r="A566" s="10" t="s">
        <v>92</v>
      </c>
      <c r="B566" s="7"/>
      <c r="C566" s="7" t="n">
        <v>1</v>
      </c>
      <c r="D566" s="7"/>
    </row>
    <row r="567" customFormat="false" ht="14" hidden="false" customHeight="false" outlineLevel="0" collapsed="false">
      <c r="A567" s="10" t="s">
        <v>103</v>
      </c>
      <c r="B567" s="7"/>
      <c r="C567" s="7" t="n">
        <v>1</v>
      </c>
      <c r="D567" s="7"/>
    </row>
    <row r="568" customFormat="false" ht="14" hidden="false" customHeight="false" outlineLevel="0" collapsed="false">
      <c r="A568" s="6" t="n">
        <v>6079</v>
      </c>
      <c r="B568" s="7"/>
      <c r="C568" s="7"/>
      <c r="D568" s="7"/>
    </row>
    <row r="569" customFormat="false" ht="14" hidden="false" customHeight="false" outlineLevel="0" collapsed="false">
      <c r="A569" s="10" t="s">
        <v>91</v>
      </c>
      <c r="B569" s="7"/>
      <c r="C569" s="7"/>
      <c r="D569" s="7" t="n">
        <v>1</v>
      </c>
    </row>
    <row r="570" customFormat="false" ht="14" hidden="false" customHeight="false" outlineLevel="0" collapsed="false">
      <c r="A570" s="10" t="s">
        <v>94</v>
      </c>
      <c r="B570" s="7"/>
      <c r="C570" s="7"/>
      <c r="D570" s="7" t="n">
        <v>1</v>
      </c>
    </row>
    <row r="571" customFormat="false" ht="14" hidden="false" customHeight="false" outlineLevel="0" collapsed="false">
      <c r="A571" s="10" t="s">
        <v>92</v>
      </c>
      <c r="B571" s="7"/>
      <c r="C571" s="7" t="n">
        <v>1</v>
      </c>
      <c r="D571" s="7"/>
    </row>
    <row r="572" customFormat="false" ht="14" hidden="false" customHeight="false" outlineLevel="0" collapsed="false">
      <c r="A572" s="10" t="s">
        <v>93</v>
      </c>
      <c r="B572" s="7"/>
      <c r="C572" s="7"/>
      <c r="D572" s="7" t="n">
        <v>1</v>
      </c>
    </row>
    <row r="573" customFormat="false" ht="14" hidden="false" customHeight="false" outlineLevel="0" collapsed="false">
      <c r="A573" s="10" t="s">
        <v>69</v>
      </c>
      <c r="B573" s="7"/>
      <c r="C573" s="7"/>
      <c r="D573" s="7" t="n">
        <v>1</v>
      </c>
    </row>
    <row r="574" customFormat="false" ht="14" hidden="false" customHeight="false" outlineLevel="0" collapsed="false">
      <c r="A574" s="6" t="n">
        <v>6080</v>
      </c>
      <c r="B574" s="7"/>
      <c r="C574" s="7"/>
      <c r="D574" s="7"/>
    </row>
    <row r="575" customFormat="false" ht="14" hidden="false" customHeight="false" outlineLevel="0" collapsed="false">
      <c r="A575" s="13" t="s">
        <v>88</v>
      </c>
      <c r="B575" s="7"/>
      <c r="C575" s="7" t="n">
        <v>1</v>
      </c>
      <c r="D575" s="7"/>
    </row>
    <row r="576" customFormat="false" ht="14" hidden="false" customHeight="false" outlineLevel="0" collapsed="false">
      <c r="A576" s="15" t="s">
        <v>91</v>
      </c>
      <c r="B576" s="7"/>
      <c r="C576" s="7"/>
      <c r="D576" s="7" t="n">
        <v>1</v>
      </c>
    </row>
    <row r="577" customFormat="false" ht="14" hidden="false" customHeight="false" outlineLevel="0" collapsed="false">
      <c r="A577" s="17" t="s">
        <v>39</v>
      </c>
      <c r="B577" s="7"/>
      <c r="C577" s="7"/>
      <c r="D577" s="7" t="n">
        <v>1</v>
      </c>
    </row>
    <row r="578" customFormat="false" ht="14" hidden="false" customHeight="false" outlineLevel="0" collapsed="false">
      <c r="A578" s="17" t="s">
        <v>98</v>
      </c>
      <c r="B578" s="7"/>
      <c r="C578" s="7" t="n">
        <v>1</v>
      </c>
      <c r="D578" s="7"/>
    </row>
    <row r="579" customFormat="false" ht="14" hidden="false" customHeight="false" outlineLevel="0" collapsed="false">
      <c r="A579" s="15" t="s">
        <v>94</v>
      </c>
      <c r="B579" s="7"/>
      <c r="C579" s="7"/>
      <c r="D579" s="7" t="n">
        <v>1</v>
      </c>
    </row>
    <row r="580" customFormat="false" ht="14" hidden="false" customHeight="false" outlineLevel="0" collapsed="false">
      <c r="A580" s="15" t="s">
        <v>63</v>
      </c>
      <c r="B580" s="7"/>
      <c r="C580" s="7" t="n">
        <v>1</v>
      </c>
      <c r="D580" s="7"/>
    </row>
    <row r="581" customFormat="false" ht="14" hidden="false" customHeight="false" outlineLevel="0" collapsed="false">
      <c r="A581" s="17" t="s">
        <v>66</v>
      </c>
      <c r="B581" s="7"/>
      <c r="C581" s="7" t="n">
        <v>1</v>
      </c>
      <c r="D581" s="7"/>
    </row>
    <row r="582" customFormat="false" ht="14" hidden="false" customHeight="false" outlineLevel="0" collapsed="false">
      <c r="A582" s="15" t="s">
        <v>92</v>
      </c>
      <c r="B582" s="7"/>
      <c r="C582" s="7" t="n">
        <v>1</v>
      </c>
      <c r="D582" s="7"/>
    </row>
    <row r="583" customFormat="false" ht="14" hidden="false" customHeight="false" outlineLevel="0" collapsed="false">
      <c r="A583" s="15" t="s">
        <v>93</v>
      </c>
      <c r="B583" s="7"/>
      <c r="C583" s="7"/>
      <c r="D583" s="7" t="n">
        <v>1</v>
      </c>
    </row>
    <row r="584" customFormat="false" ht="14" hidden="false" customHeight="false" outlineLevel="0" collapsed="false">
      <c r="A584" s="16" t="s">
        <v>69</v>
      </c>
      <c r="B584" s="7"/>
      <c r="C584" s="7"/>
      <c r="D584" s="7" t="n">
        <v>1</v>
      </c>
    </row>
    <row r="585" customFormat="false" ht="14" hidden="false" customHeight="false" outlineLevel="0" collapsed="false">
      <c r="A585" s="6" t="n">
        <v>6081</v>
      </c>
      <c r="B585" s="7"/>
      <c r="C585" s="7"/>
      <c r="D585" s="7"/>
    </row>
    <row r="586" customFormat="false" ht="14" hidden="false" customHeight="false" outlineLevel="0" collapsed="false">
      <c r="A586" s="10" t="s">
        <v>23</v>
      </c>
      <c r="B586" s="7"/>
      <c r="C586" s="7" t="n">
        <v>1</v>
      </c>
      <c r="D586" s="7"/>
    </row>
    <row r="587" customFormat="false" ht="14" hidden="false" customHeight="false" outlineLevel="0" collapsed="false">
      <c r="A587" s="10" t="s">
        <v>91</v>
      </c>
      <c r="B587" s="7"/>
      <c r="C587" s="7"/>
      <c r="D587" s="7" t="n">
        <v>1</v>
      </c>
    </row>
    <row r="588" customFormat="false" ht="14" hidden="false" customHeight="false" outlineLevel="0" collapsed="false">
      <c r="A588" s="10" t="s">
        <v>53</v>
      </c>
      <c r="B588" s="7"/>
      <c r="C588" s="7" t="n">
        <v>1</v>
      </c>
      <c r="D588" s="7"/>
    </row>
    <row r="589" customFormat="false" ht="14" hidden="false" customHeight="false" outlineLevel="0" collapsed="false">
      <c r="A589" s="10" t="s">
        <v>94</v>
      </c>
      <c r="B589" s="7"/>
      <c r="C589" s="7"/>
      <c r="D589" s="7" t="n">
        <v>1</v>
      </c>
    </row>
    <row r="590" customFormat="false" ht="14" hidden="false" customHeight="false" outlineLevel="0" collapsed="false">
      <c r="A590" s="10" t="s">
        <v>26</v>
      </c>
      <c r="B590" s="7"/>
      <c r="C590" s="7" t="n">
        <v>1</v>
      </c>
      <c r="D590" s="7"/>
    </row>
    <row r="591" customFormat="false" ht="14" hidden="false" customHeight="false" outlineLevel="0" collapsed="false">
      <c r="A591" s="10" t="s">
        <v>63</v>
      </c>
      <c r="B591" s="7"/>
      <c r="C591" s="7" t="n">
        <v>1</v>
      </c>
      <c r="D591" s="7"/>
    </row>
    <row r="592" customFormat="false" ht="14" hidden="false" customHeight="false" outlineLevel="0" collapsed="false">
      <c r="A592" s="10" t="s">
        <v>92</v>
      </c>
      <c r="B592" s="7"/>
      <c r="C592" s="7" t="n">
        <v>1</v>
      </c>
      <c r="D592" s="7"/>
    </row>
    <row r="593" customFormat="false" ht="14" hidden="false" customHeight="false" outlineLevel="0" collapsed="false">
      <c r="A593" s="10" t="s">
        <v>93</v>
      </c>
      <c r="B593" s="7"/>
      <c r="C593" s="7"/>
      <c r="D593" s="7" t="n">
        <v>1</v>
      </c>
    </row>
    <row r="594" customFormat="false" ht="14" hidden="false" customHeight="false" outlineLevel="0" collapsed="false">
      <c r="A594" s="10" t="s">
        <v>69</v>
      </c>
      <c r="B594" s="7"/>
      <c r="C594" s="7"/>
      <c r="D594" s="7" t="n">
        <v>1</v>
      </c>
    </row>
    <row r="595" customFormat="false" ht="14" hidden="false" customHeight="false" outlineLevel="0" collapsed="false">
      <c r="A595" s="6" t="n">
        <v>6082</v>
      </c>
      <c r="B595" s="7"/>
      <c r="C595" s="7"/>
      <c r="D595" s="7"/>
    </row>
    <row r="596" customFormat="false" ht="14" hidden="false" customHeight="false" outlineLevel="0" collapsed="false">
      <c r="A596" s="10" t="s">
        <v>92</v>
      </c>
      <c r="B596" s="7"/>
      <c r="C596" s="7" t="n">
        <v>1</v>
      </c>
      <c r="D596" s="7"/>
    </row>
    <row r="597" customFormat="false" ht="14" hidden="false" customHeight="false" outlineLevel="0" collapsed="false">
      <c r="A597" s="10" t="s">
        <v>69</v>
      </c>
      <c r="B597" s="7"/>
      <c r="C597" s="7"/>
      <c r="D597" s="7" t="n">
        <v>1</v>
      </c>
    </row>
    <row r="598" customFormat="false" ht="14" hidden="false" customHeight="false" outlineLevel="0" collapsed="false">
      <c r="A598" s="6" t="n">
        <v>6083</v>
      </c>
      <c r="B598" s="7"/>
      <c r="C598" s="7"/>
      <c r="D598" s="7"/>
    </row>
    <row r="599" customFormat="false" ht="14" hidden="false" customHeight="false" outlineLevel="0" collapsed="false">
      <c r="A599" s="10" t="s">
        <v>91</v>
      </c>
      <c r="B599" s="7"/>
      <c r="C599" s="7"/>
      <c r="D599" s="7" t="n">
        <v>1</v>
      </c>
    </row>
    <row r="600" customFormat="false" ht="14" hidden="false" customHeight="false" outlineLevel="0" collapsed="false">
      <c r="A600" s="10" t="s">
        <v>94</v>
      </c>
      <c r="B600" s="7"/>
      <c r="C600" s="7"/>
      <c r="D600" s="7" t="n">
        <v>1</v>
      </c>
    </row>
    <row r="601" customFormat="false" ht="14" hidden="false" customHeight="false" outlineLevel="0" collapsed="false">
      <c r="A601" s="10" t="s">
        <v>63</v>
      </c>
      <c r="B601" s="7"/>
      <c r="C601" s="7" t="n">
        <v>1</v>
      </c>
      <c r="D601" s="7"/>
    </row>
    <row r="602" customFormat="false" ht="14" hidden="false" customHeight="false" outlineLevel="0" collapsed="false">
      <c r="A602" s="10" t="s">
        <v>92</v>
      </c>
      <c r="B602" s="7"/>
      <c r="C602" s="7" t="n">
        <v>1</v>
      </c>
      <c r="D602" s="7"/>
    </row>
    <row r="603" customFormat="false" ht="14" hidden="false" customHeight="false" outlineLevel="0" collapsed="false">
      <c r="A603" s="10" t="s">
        <v>93</v>
      </c>
      <c r="B603" s="7"/>
      <c r="C603" s="7"/>
      <c r="D603" s="7" t="n">
        <v>1</v>
      </c>
    </row>
    <row r="604" customFormat="false" ht="14" hidden="false" customHeight="false" outlineLevel="0" collapsed="false">
      <c r="A604" s="10" t="s">
        <v>69</v>
      </c>
      <c r="B604" s="7"/>
      <c r="C604" s="7"/>
      <c r="D604" s="7" t="n">
        <v>1</v>
      </c>
    </row>
    <row r="605" customFormat="false" ht="14" hidden="false" customHeight="false" outlineLevel="0" collapsed="false">
      <c r="A605" s="6" t="n">
        <v>6084</v>
      </c>
      <c r="B605" s="7"/>
      <c r="C605" s="7"/>
      <c r="D605" s="7"/>
    </row>
    <row r="606" customFormat="false" ht="14" hidden="false" customHeight="false" outlineLevel="0" collapsed="false">
      <c r="A606" s="10" t="s">
        <v>91</v>
      </c>
      <c r="B606" s="7"/>
      <c r="C606" s="7"/>
      <c r="D606" s="7" t="n">
        <v>1</v>
      </c>
    </row>
    <row r="607" customFormat="false" ht="14" hidden="false" customHeight="false" outlineLevel="0" collapsed="false">
      <c r="A607" s="10" t="s">
        <v>94</v>
      </c>
      <c r="B607" s="7"/>
      <c r="C607" s="7"/>
      <c r="D607" s="7" t="n">
        <v>1</v>
      </c>
    </row>
    <row r="608" customFormat="false" ht="14" hidden="false" customHeight="false" outlineLevel="0" collapsed="false">
      <c r="A608" s="10" t="s">
        <v>26</v>
      </c>
      <c r="B608" s="7"/>
      <c r="C608" s="7" t="n">
        <v>1</v>
      </c>
      <c r="D608" s="7"/>
    </row>
    <row r="609" customFormat="false" ht="14" hidden="false" customHeight="false" outlineLevel="0" collapsed="false">
      <c r="A609" s="10" t="s">
        <v>99</v>
      </c>
      <c r="B609" s="7" t="n">
        <v>1</v>
      </c>
      <c r="C609" s="7"/>
      <c r="D609" s="7"/>
    </row>
    <row r="610" customFormat="false" ht="14" hidden="false" customHeight="false" outlineLevel="0" collapsed="false">
      <c r="A610" s="10" t="s">
        <v>92</v>
      </c>
      <c r="B610" s="7"/>
      <c r="C610" s="7" t="n">
        <v>1</v>
      </c>
      <c r="D610" s="7"/>
    </row>
    <row r="611" customFormat="false" ht="14" hidden="false" customHeight="false" outlineLevel="0" collapsed="false">
      <c r="A611" s="10" t="s">
        <v>69</v>
      </c>
      <c r="B611" s="7"/>
      <c r="C611" s="7"/>
      <c r="D611" s="7" t="n">
        <v>1</v>
      </c>
    </row>
    <row r="612" customFormat="false" ht="14" hidden="false" customHeight="false" outlineLevel="0" collapsed="false">
      <c r="A612" s="10" t="s">
        <v>86</v>
      </c>
      <c r="B612" s="7"/>
      <c r="C612" s="7" t="n">
        <v>1</v>
      </c>
      <c r="D612" s="7"/>
    </row>
    <row r="613" customFormat="false" ht="14" hidden="false" customHeight="false" outlineLevel="0" collapsed="false">
      <c r="A613" s="6" t="n">
        <v>6085</v>
      </c>
      <c r="B613" s="7"/>
      <c r="C613" s="7"/>
      <c r="D613" s="7"/>
    </row>
    <row r="614" customFormat="false" ht="14" hidden="false" customHeight="false" outlineLevel="0" collapsed="false">
      <c r="A614" s="10" t="s">
        <v>63</v>
      </c>
      <c r="B614" s="7"/>
      <c r="C614" s="7" t="n">
        <v>1</v>
      </c>
      <c r="D614" s="7"/>
    </row>
    <row r="615" customFormat="false" ht="14" hidden="false" customHeight="false" outlineLevel="0" collapsed="false">
      <c r="A615" s="10" t="s">
        <v>89</v>
      </c>
      <c r="B615" s="7"/>
      <c r="C615" s="7" t="n">
        <v>1</v>
      </c>
      <c r="D615" s="7"/>
    </row>
    <row r="616" customFormat="false" ht="14" hidden="false" customHeight="false" outlineLevel="0" collapsed="false">
      <c r="A616" s="10" t="s">
        <v>92</v>
      </c>
      <c r="B616" s="7"/>
      <c r="C616" s="7" t="n">
        <v>1</v>
      </c>
      <c r="D616" s="7"/>
    </row>
    <row r="617" customFormat="false" ht="14" hidden="false" customHeight="false" outlineLevel="0" collapsed="false">
      <c r="A617" s="10" t="s">
        <v>103</v>
      </c>
      <c r="B617" s="7"/>
      <c r="C617" s="7" t="n">
        <v>1</v>
      </c>
      <c r="D617" s="7"/>
    </row>
    <row r="618" customFormat="false" ht="14" hidden="false" customHeight="false" outlineLevel="0" collapsed="false">
      <c r="A618" s="6" t="n">
        <v>6086</v>
      </c>
      <c r="B618" s="7"/>
      <c r="C618" s="7"/>
      <c r="D618" s="7"/>
    </row>
    <row r="619" customFormat="false" ht="14" hidden="false" customHeight="false" outlineLevel="0" collapsed="false">
      <c r="A619" s="10" t="s">
        <v>63</v>
      </c>
      <c r="B619" s="7"/>
      <c r="C619" s="7" t="n">
        <v>1</v>
      </c>
      <c r="D619" s="7"/>
    </row>
    <row r="620" customFormat="false" ht="14" hidden="false" customHeight="false" outlineLevel="0" collapsed="false">
      <c r="A620" s="10" t="s">
        <v>89</v>
      </c>
      <c r="B620" s="7"/>
      <c r="C620" s="7" t="n">
        <v>1</v>
      </c>
      <c r="D620" s="7"/>
    </row>
    <row r="621" customFormat="false" ht="14" hidden="false" customHeight="false" outlineLevel="0" collapsed="false">
      <c r="A621" s="10" t="s">
        <v>92</v>
      </c>
      <c r="B621" s="7"/>
      <c r="C621" s="7" t="n">
        <v>1</v>
      </c>
      <c r="D621" s="7"/>
    </row>
    <row r="622" customFormat="false" ht="14" hidden="false" customHeight="false" outlineLevel="0" collapsed="false">
      <c r="A622" s="10" t="s">
        <v>103</v>
      </c>
      <c r="B622" s="7"/>
      <c r="C622" s="7" t="n">
        <v>1</v>
      </c>
      <c r="D622" s="7"/>
    </row>
    <row r="623" customFormat="false" ht="14" hidden="false" customHeight="false" outlineLevel="0" collapsed="false">
      <c r="A623" s="6" t="n">
        <v>6087</v>
      </c>
      <c r="B623" s="7"/>
      <c r="C623" s="7"/>
      <c r="D623" s="7"/>
    </row>
    <row r="624" customFormat="false" ht="14" hidden="false" customHeight="false" outlineLevel="0" collapsed="false">
      <c r="A624" s="10" t="s">
        <v>88</v>
      </c>
      <c r="B624" s="7"/>
      <c r="C624" s="7" t="n">
        <v>1</v>
      </c>
      <c r="D624" s="7"/>
    </row>
    <row r="625" customFormat="false" ht="14" hidden="false" customHeight="false" outlineLevel="0" collapsed="false">
      <c r="A625" s="10" t="s">
        <v>91</v>
      </c>
      <c r="B625" s="7"/>
      <c r="C625" s="7"/>
      <c r="D625" s="7" t="n">
        <v>1</v>
      </c>
    </row>
    <row r="626" customFormat="false" ht="14" hidden="false" customHeight="false" outlineLevel="0" collapsed="false">
      <c r="A626" s="10" t="s">
        <v>94</v>
      </c>
      <c r="B626" s="7"/>
      <c r="C626" s="7"/>
      <c r="D626" s="7" t="n">
        <v>1</v>
      </c>
    </row>
    <row r="627" customFormat="false" ht="14" hidden="false" customHeight="false" outlineLevel="0" collapsed="false">
      <c r="A627" s="10" t="s">
        <v>26</v>
      </c>
      <c r="B627" s="7"/>
      <c r="C627" s="7" t="n">
        <v>1</v>
      </c>
      <c r="D627" s="7"/>
    </row>
    <row r="628" customFormat="false" ht="14" hidden="false" customHeight="false" outlineLevel="0" collapsed="false">
      <c r="A628" s="10" t="s">
        <v>63</v>
      </c>
      <c r="B628" s="7"/>
      <c r="C628" s="7" t="n">
        <v>1</v>
      </c>
      <c r="D628" s="7"/>
    </row>
    <row r="629" customFormat="false" ht="14" hidden="false" customHeight="false" outlineLevel="0" collapsed="false">
      <c r="A629" s="10" t="s">
        <v>92</v>
      </c>
      <c r="B629" s="7"/>
      <c r="C629" s="7" t="n">
        <v>1</v>
      </c>
      <c r="D629" s="7"/>
    </row>
    <row r="630" customFormat="false" ht="14" hidden="false" customHeight="false" outlineLevel="0" collapsed="false">
      <c r="A630" s="10" t="s">
        <v>93</v>
      </c>
      <c r="B630" s="7"/>
      <c r="C630" s="7"/>
      <c r="D630" s="7" t="n">
        <v>1</v>
      </c>
    </row>
    <row r="631" customFormat="false" ht="14" hidden="false" customHeight="false" outlineLevel="0" collapsed="false">
      <c r="A631" s="10" t="s">
        <v>69</v>
      </c>
      <c r="B631" s="7"/>
      <c r="C631" s="7"/>
      <c r="D631" s="7" t="n">
        <v>1</v>
      </c>
    </row>
    <row r="632" customFormat="false" ht="14" hidden="false" customHeight="false" outlineLevel="0" collapsed="false">
      <c r="A632" s="10" t="s">
        <v>86</v>
      </c>
      <c r="B632" s="7"/>
      <c r="C632" s="7" t="n">
        <v>1</v>
      </c>
      <c r="D632" s="7"/>
    </row>
    <row r="633" customFormat="false" ht="14" hidden="false" customHeight="false" outlineLevel="0" collapsed="false">
      <c r="A633" s="6" t="n">
        <v>6088</v>
      </c>
      <c r="B633" s="7"/>
      <c r="C633" s="7"/>
      <c r="D633" s="7"/>
    </row>
    <row r="634" customFormat="false" ht="14" hidden="false" customHeight="false" outlineLevel="0" collapsed="false">
      <c r="A634" s="13" t="s">
        <v>91</v>
      </c>
      <c r="B634" s="7"/>
      <c r="C634" s="7"/>
      <c r="D634" s="7" t="n">
        <v>1</v>
      </c>
    </row>
    <row r="635" customFormat="false" ht="14" hidden="false" customHeight="false" outlineLevel="0" collapsed="false">
      <c r="A635" s="14" t="s">
        <v>36</v>
      </c>
      <c r="B635" s="7"/>
      <c r="C635" s="7"/>
      <c r="D635" s="7" t="n">
        <v>1</v>
      </c>
    </row>
    <row r="636" customFormat="false" ht="14" hidden="false" customHeight="false" outlineLevel="0" collapsed="false">
      <c r="A636" s="14" t="s">
        <v>94</v>
      </c>
      <c r="B636" s="7"/>
      <c r="C636" s="7"/>
      <c r="D636" s="7" t="n">
        <v>1</v>
      </c>
    </row>
    <row r="637" customFormat="false" ht="14" hidden="false" customHeight="false" outlineLevel="0" collapsed="false">
      <c r="A637" s="14" t="s">
        <v>26</v>
      </c>
      <c r="B637" s="7"/>
      <c r="C637" s="7" t="n">
        <v>1</v>
      </c>
      <c r="D637" s="7"/>
    </row>
    <row r="638" customFormat="false" ht="14" hidden="false" customHeight="false" outlineLevel="0" collapsed="false">
      <c r="A638" s="14" t="s">
        <v>63</v>
      </c>
      <c r="B638" s="7"/>
      <c r="C638" s="7" t="n">
        <v>1</v>
      </c>
      <c r="D638" s="7"/>
    </row>
    <row r="639" customFormat="false" ht="14" hidden="false" customHeight="false" outlineLevel="0" collapsed="false">
      <c r="A639" s="14" t="s">
        <v>92</v>
      </c>
      <c r="B639" s="7"/>
      <c r="C639" s="7" t="n">
        <v>1</v>
      </c>
      <c r="D639" s="7"/>
    </row>
    <row r="640" customFormat="false" ht="14" hidden="false" customHeight="false" outlineLevel="0" collapsed="false">
      <c r="A640" s="14" t="s">
        <v>69</v>
      </c>
      <c r="B640" s="7"/>
      <c r="C640" s="7"/>
      <c r="D640" s="7" t="n">
        <v>1</v>
      </c>
    </row>
    <row r="641" customFormat="false" ht="14" hidden="false" customHeight="false" outlineLevel="0" collapsed="false">
      <c r="A641" s="16" t="s">
        <v>86</v>
      </c>
      <c r="B641" s="7"/>
      <c r="C641" s="7" t="n">
        <v>1</v>
      </c>
      <c r="D641" s="7"/>
    </row>
    <row r="642" customFormat="false" ht="14" hidden="false" customHeight="false" outlineLevel="0" collapsed="false">
      <c r="A642" s="6" t="n">
        <v>6089</v>
      </c>
      <c r="B642" s="7"/>
      <c r="C642" s="7"/>
      <c r="D642" s="7"/>
    </row>
    <row r="643" customFormat="false" ht="14" hidden="false" customHeight="false" outlineLevel="0" collapsed="false">
      <c r="A643" s="10" t="s">
        <v>91</v>
      </c>
      <c r="B643" s="7"/>
      <c r="C643" s="7"/>
      <c r="D643" s="7" t="n">
        <v>1</v>
      </c>
    </row>
    <row r="644" customFormat="false" ht="14" hidden="false" customHeight="false" outlineLevel="0" collapsed="false">
      <c r="A644" s="10" t="s">
        <v>36</v>
      </c>
      <c r="B644" s="7"/>
      <c r="C644" s="7"/>
      <c r="D644" s="7" t="n">
        <v>1</v>
      </c>
    </row>
    <row r="645" customFormat="false" ht="14" hidden="false" customHeight="false" outlineLevel="0" collapsed="false">
      <c r="A645" s="10" t="s">
        <v>94</v>
      </c>
      <c r="B645" s="7"/>
      <c r="C645" s="7"/>
      <c r="D645" s="7" t="n">
        <v>1</v>
      </c>
    </row>
    <row r="646" customFormat="false" ht="14" hidden="false" customHeight="false" outlineLevel="0" collapsed="false">
      <c r="A646" s="10" t="s">
        <v>26</v>
      </c>
      <c r="B646" s="7"/>
      <c r="C646" s="7" t="n">
        <v>1</v>
      </c>
      <c r="D646" s="7"/>
    </row>
    <row r="647" customFormat="false" ht="14" hidden="false" customHeight="false" outlineLevel="0" collapsed="false">
      <c r="A647" s="10" t="s">
        <v>63</v>
      </c>
      <c r="B647" s="7"/>
      <c r="C647" s="7" t="n">
        <v>1</v>
      </c>
      <c r="D647" s="7"/>
    </row>
    <row r="648" customFormat="false" ht="14" hidden="false" customHeight="false" outlineLevel="0" collapsed="false">
      <c r="A648" s="10" t="s">
        <v>92</v>
      </c>
      <c r="B648" s="7"/>
      <c r="C648" s="7" t="n">
        <v>1</v>
      </c>
      <c r="D648" s="7"/>
    </row>
    <row r="649" customFormat="false" ht="14" hidden="false" customHeight="false" outlineLevel="0" collapsed="false">
      <c r="A649" s="10" t="s">
        <v>69</v>
      </c>
      <c r="B649" s="7"/>
      <c r="C649" s="7"/>
      <c r="D649" s="7" t="n">
        <v>1</v>
      </c>
    </row>
    <row r="650" customFormat="false" ht="14" hidden="false" customHeight="false" outlineLevel="0" collapsed="false">
      <c r="A650" s="6" t="n">
        <v>6090</v>
      </c>
      <c r="B650" s="7"/>
      <c r="C650" s="7"/>
      <c r="D650" s="7"/>
    </row>
    <row r="651" customFormat="false" ht="14" hidden="false" customHeight="false" outlineLevel="0" collapsed="false">
      <c r="A651" s="10" t="s">
        <v>88</v>
      </c>
      <c r="B651" s="7"/>
      <c r="C651" s="7" t="n">
        <v>1</v>
      </c>
      <c r="D651" s="7"/>
    </row>
    <row r="652" customFormat="false" ht="14" hidden="false" customHeight="false" outlineLevel="0" collapsed="false">
      <c r="A652" s="10" t="s">
        <v>20</v>
      </c>
      <c r="B652" s="7"/>
      <c r="C652" s="7" t="n">
        <v>1</v>
      </c>
      <c r="D652" s="7"/>
    </row>
    <row r="653" customFormat="false" ht="14" hidden="false" customHeight="false" outlineLevel="0" collapsed="false">
      <c r="A653" s="10" t="s">
        <v>23</v>
      </c>
      <c r="B653" s="7"/>
      <c r="C653" s="7" t="n">
        <v>1</v>
      </c>
      <c r="D653" s="7"/>
    </row>
    <row r="654" customFormat="false" ht="14" hidden="false" customHeight="false" outlineLevel="0" collapsed="false">
      <c r="A654" s="10" t="s">
        <v>91</v>
      </c>
      <c r="B654" s="7"/>
      <c r="C654" s="7"/>
      <c r="D654" s="7" t="n">
        <v>1</v>
      </c>
    </row>
    <row r="655" customFormat="false" ht="14" hidden="false" customHeight="false" outlineLevel="0" collapsed="false">
      <c r="A655" s="10" t="s">
        <v>39</v>
      </c>
      <c r="B655" s="7"/>
      <c r="C655" s="7"/>
      <c r="D655" s="7" t="n">
        <v>1</v>
      </c>
    </row>
    <row r="656" customFormat="false" ht="14" hidden="false" customHeight="false" outlineLevel="0" collapsed="false">
      <c r="A656" s="10" t="s">
        <v>98</v>
      </c>
      <c r="B656" s="7"/>
      <c r="C656" s="7" t="n">
        <v>1</v>
      </c>
      <c r="D656" s="7"/>
    </row>
    <row r="657" customFormat="false" ht="14" hidden="false" customHeight="false" outlineLevel="0" collapsed="false">
      <c r="A657" s="10" t="s">
        <v>94</v>
      </c>
      <c r="B657" s="7"/>
      <c r="C657" s="7"/>
      <c r="D657" s="7" t="n">
        <v>1</v>
      </c>
    </row>
    <row r="658" customFormat="false" ht="14" hidden="false" customHeight="false" outlineLevel="0" collapsed="false">
      <c r="A658" s="10" t="s">
        <v>63</v>
      </c>
      <c r="B658" s="7"/>
      <c r="C658" s="7" t="n">
        <v>1</v>
      </c>
      <c r="D658" s="7"/>
    </row>
    <row r="659" customFormat="false" ht="14" hidden="false" customHeight="false" outlineLevel="0" collapsed="false">
      <c r="A659" s="10" t="s">
        <v>66</v>
      </c>
      <c r="B659" s="7"/>
      <c r="C659" s="7" t="n">
        <v>1</v>
      </c>
      <c r="D659" s="7"/>
    </row>
    <row r="660" customFormat="false" ht="14" hidden="false" customHeight="false" outlineLevel="0" collapsed="false">
      <c r="A660" s="10" t="s">
        <v>92</v>
      </c>
      <c r="B660" s="7"/>
      <c r="C660" s="7" t="n">
        <v>1</v>
      </c>
      <c r="D660" s="7"/>
    </row>
    <row r="661" customFormat="false" ht="14" hidden="false" customHeight="false" outlineLevel="0" collapsed="false">
      <c r="A661" s="10" t="s">
        <v>93</v>
      </c>
      <c r="B661" s="7"/>
      <c r="C661" s="7"/>
      <c r="D661" s="7" t="n">
        <v>1</v>
      </c>
    </row>
    <row r="662" customFormat="false" ht="14" hidden="false" customHeight="false" outlineLevel="0" collapsed="false">
      <c r="A662" s="10" t="s">
        <v>69</v>
      </c>
      <c r="B662" s="7"/>
      <c r="C662" s="7"/>
      <c r="D662" s="7" t="n">
        <v>1</v>
      </c>
    </row>
    <row r="663" customFormat="false" ht="14" hidden="false" customHeight="false" outlineLevel="0" collapsed="false">
      <c r="A663" s="6" t="n">
        <v>6091</v>
      </c>
      <c r="B663" s="7"/>
      <c r="C663" s="7"/>
      <c r="D663" s="7"/>
    </row>
    <row r="664" customFormat="false" ht="14" hidden="false" customHeight="false" outlineLevel="0" collapsed="false">
      <c r="A664" s="10" t="s">
        <v>91</v>
      </c>
      <c r="B664" s="7"/>
      <c r="C664" s="7"/>
      <c r="D664" s="7" t="n">
        <v>1</v>
      </c>
    </row>
    <row r="665" customFormat="false" ht="14" hidden="false" customHeight="false" outlineLevel="0" collapsed="false">
      <c r="A665" s="10" t="s">
        <v>39</v>
      </c>
      <c r="B665" s="7"/>
      <c r="C665" s="7"/>
      <c r="D665" s="7" t="n">
        <v>1</v>
      </c>
    </row>
    <row r="666" customFormat="false" ht="14" hidden="false" customHeight="false" outlineLevel="0" collapsed="false">
      <c r="A666" s="10" t="s">
        <v>94</v>
      </c>
      <c r="B666" s="7"/>
      <c r="C666" s="7"/>
      <c r="D666" s="7" t="n">
        <v>1</v>
      </c>
    </row>
    <row r="667" customFormat="false" ht="14" hidden="false" customHeight="false" outlineLevel="0" collapsed="false">
      <c r="A667" s="10" t="s">
        <v>99</v>
      </c>
      <c r="B667" s="7" t="n">
        <v>1</v>
      </c>
      <c r="C667" s="7"/>
      <c r="D667" s="7"/>
    </row>
    <row r="668" customFormat="false" ht="14" hidden="false" customHeight="false" outlineLevel="0" collapsed="false">
      <c r="A668" s="10" t="s">
        <v>69</v>
      </c>
      <c r="B668" s="7"/>
      <c r="C668" s="7"/>
      <c r="D668" s="7" t="n">
        <v>1</v>
      </c>
    </row>
    <row r="669" customFormat="false" ht="14" hidden="false" customHeight="false" outlineLevel="0" collapsed="false">
      <c r="A669" s="6" t="n">
        <v>6092</v>
      </c>
      <c r="B669" s="7"/>
      <c r="C669" s="7"/>
      <c r="D669" s="7"/>
    </row>
    <row r="670" customFormat="false" ht="14" hidden="false" customHeight="false" outlineLevel="0" collapsed="false">
      <c r="A670" s="10" t="s">
        <v>20</v>
      </c>
      <c r="B670" s="7"/>
      <c r="C670" s="7" t="n">
        <v>1</v>
      </c>
      <c r="D670" s="7"/>
    </row>
    <row r="671" customFormat="false" ht="14" hidden="false" customHeight="false" outlineLevel="0" collapsed="false">
      <c r="A671" s="10" t="s">
        <v>91</v>
      </c>
      <c r="B671" s="7"/>
      <c r="C671" s="7"/>
      <c r="D671" s="7" t="n">
        <v>1</v>
      </c>
    </row>
    <row r="672" customFormat="false" ht="14" hidden="false" customHeight="false" outlineLevel="0" collapsed="false">
      <c r="A672" s="10" t="s">
        <v>53</v>
      </c>
      <c r="B672" s="7"/>
      <c r="C672" s="7" t="n">
        <v>1</v>
      </c>
      <c r="D672" s="7"/>
    </row>
    <row r="673" customFormat="false" ht="14" hidden="false" customHeight="false" outlineLevel="0" collapsed="false">
      <c r="A673" s="10" t="s">
        <v>26</v>
      </c>
      <c r="B673" s="7"/>
      <c r="C673" s="7" t="n">
        <v>1</v>
      </c>
      <c r="D673" s="7"/>
    </row>
    <row r="674" customFormat="false" ht="14" hidden="false" customHeight="false" outlineLevel="0" collapsed="false">
      <c r="A674" s="10" t="s">
        <v>69</v>
      </c>
      <c r="B674" s="7"/>
      <c r="C674" s="7"/>
      <c r="D674" s="7" t="n">
        <v>1</v>
      </c>
    </row>
    <row r="675" customFormat="false" ht="14" hidden="false" customHeight="false" outlineLevel="0" collapsed="false">
      <c r="A675" s="6" t="n">
        <v>6093</v>
      </c>
      <c r="B675" s="7"/>
      <c r="C675" s="7"/>
      <c r="D675" s="7"/>
    </row>
    <row r="676" customFormat="false" ht="14" hidden="false" customHeight="false" outlineLevel="0" collapsed="false">
      <c r="A676" s="10" t="s">
        <v>103</v>
      </c>
      <c r="B676" s="7"/>
      <c r="C676" s="7" t="n">
        <v>1</v>
      </c>
      <c r="D676" s="7"/>
    </row>
    <row r="677" customFormat="false" ht="14" hidden="false" customHeight="false" outlineLevel="0" collapsed="false">
      <c r="A677" s="6" t="n">
        <v>6094</v>
      </c>
      <c r="B677" s="7"/>
      <c r="C677" s="7"/>
      <c r="D677" s="7"/>
    </row>
    <row r="678" customFormat="false" ht="14" hidden="false" customHeight="false" outlineLevel="0" collapsed="false">
      <c r="A678" s="10" t="s">
        <v>88</v>
      </c>
      <c r="B678" s="7"/>
      <c r="C678" s="7" t="n">
        <v>1</v>
      </c>
      <c r="D678" s="7"/>
    </row>
    <row r="679" customFormat="false" ht="14" hidden="false" customHeight="false" outlineLevel="0" collapsed="false">
      <c r="A679" s="10" t="s">
        <v>20</v>
      </c>
      <c r="B679" s="7"/>
      <c r="C679" s="7" t="n">
        <v>1</v>
      </c>
      <c r="D679" s="7"/>
    </row>
    <row r="680" customFormat="false" ht="14" hidden="false" customHeight="false" outlineLevel="0" collapsed="false">
      <c r="A680" s="10" t="s">
        <v>91</v>
      </c>
      <c r="B680" s="7"/>
      <c r="C680" s="7"/>
      <c r="D680" s="7" t="n">
        <v>1</v>
      </c>
    </row>
    <row r="681" customFormat="false" ht="14" hidden="false" customHeight="false" outlineLevel="0" collapsed="false">
      <c r="A681" s="10" t="s">
        <v>53</v>
      </c>
      <c r="B681" s="7"/>
      <c r="C681" s="7" t="n">
        <v>1</v>
      </c>
      <c r="D681" s="7"/>
    </row>
    <row r="682" customFormat="false" ht="14" hidden="false" customHeight="false" outlineLevel="0" collapsed="false">
      <c r="A682" s="10" t="s">
        <v>39</v>
      </c>
      <c r="B682" s="7"/>
      <c r="C682" s="7"/>
      <c r="D682" s="7" t="n">
        <v>1</v>
      </c>
    </row>
    <row r="683" customFormat="false" ht="14" hidden="false" customHeight="false" outlineLevel="0" collapsed="false">
      <c r="A683" s="10" t="s">
        <v>94</v>
      </c>
      <c r="B683" s="7"/>
      <c r="C683" s="7"/>
      <c r="D683" s="7" t="n">
        <v>1</v>
      </c>
    </row>
    <row r="684" customFormat="false" ht="14" hidden="false" customHeight="false" outlineLevel="0" collapsed="false">
      <c r="A684" s="10" t="s">
        <v>26</v>
      </c>
      <c r="B684" s="7"/>
      <c r="C684" s="7" t="n">
        <v>1</v>
      </c>
      <c r="D684" s="7"/>
    </row>
    <row r="685" customFormat="false" ht="14" hidden="false" customHeight="false" outlineLevel="0" collapsed="false">
      <c r="A685" s="10" t="s">
        <v>63</v>
      </c>
      <c r="B685" s="7"/>
      <c r="C685" s="7" t="n">
        <v>1</v>
      </c>
      <c r="D685" s="7"/>
    </row>
    <row r="686" customFormat="false" ht="14" hidden="false" customHeight="false" outlineLevel="0" collapsed="false">
      <c r="A686" s="10" t="s">
        <v>99</v>
      </c>
      <c r="B686" s="7" t="n">
        <v>1</v>
      </c>
      <c r="C686" s="7"/>
      <c r="D686" s="7"/>
    </row>
    <row r="687" customFormat="false" ht="14" hidden="false" customHeight="false" outlineLevel="0" collapsed="false">
      <c r="A687" s="10" t="s">
        <v>69</v>
      </c>
      <c r="B687" s="7"/>
      <c r="C687" s="7"/>
      <c r="D687" s="7" t="n">
        <v>1</v>
      </c>
    </row>
    <row r="688" customFormat="false" ht="14" hidden="false" customHeight="false" outlineLevel="0" collapsed="false">
      <c r="A688" s="6" t="n">
        <v>6095</v>
      </c>
      <c r="B688" s="7"/>
      <c r="C688" s="7"/>
      <c r="D688" s="7"/>
    </row>
    <row r="689" customFormat="false" ht="14" hidden="false" customHeight="false" outlineLevel="0" collapsed="false">
      <c r="A689" s="10" t="s">
        <v>20</v>
      </c>
      <c r="B689" s="7"/>
      <c r="C689" s="7" t="n">
        <v>1</v>
      </c>
      <c r="D689" s="7"/>
    </row>
    <row r="690" customFormat="false" ht="14" hidden="false" customHeight="false" outlineLevel="0" collapsed="false">
      <c r="A690" s="10" t="s">
        <v>91</v>
      </c>
      <c r="B690" s="7"/>
      <c r="C690" s="7"/>
      <c r="D690" s="7" t="n">
        <v>1</v>
      </c>
    </row>
    <row r="691" customFormat="false" ht="14" hidden="false" customHeight="false" outlineLevel="0" collapsed="false">
      <c r="A691" s="10" t="s">
        <v>39</v>
      </c>
      <c r="B691" s="7"/>
      <c r="C691" s="7"/>
      <c r="D691" s="7" t="n">
        <v>1</v>
      </c>
    </row>
    <row r="692" customFormat="false" ht="14" hidden="false" customHeight="false" outlineLevel="0" collapsed="false">
      <c r="A692" s="10" t="s">
        <v>63</v>
      </c>
      <c r="B692" s="7"/>
      <c r="C692" s="7" t="n">
        <v>1</v>
      </c>
      <c r="D692" s="7"/>
    </row>
    <row r="693" customFormat="false" ht="14" hidden="false" customHeight="false" outlineLevel="0" collapsed="false">
      <c r="A693" s="10" t="s">
        <v>99</v>
      </c>
      <c r="B693" s="7" t="n">
        <v>1</v>
      </c>
      <c r="C693" s="7"/>
      <c r="D693" s="7"/>
    </row>
    <row r="694" customFormat="false" ht="14" hidden="false" customHeight="false" outlineLevel="0" collapsed="false">
      <c r="A694" s="10" t="s">
        <v>66</v>
      </c>
      <c r="B694" s="7"/>
      <c r="C694" s="7" t="n">
        <v>1</v>
      </c>
      <c r="D694" s="7"/>
    </row>
    <row r="695" customFormat="false" ht="14" hidden="false" customHeight="false" outlineLevel="0" collapsed="false">
      <c r="A695" s="10" t="s">
        <v>69</v>
      </c>
      <c r="B695" s="7"/>
      <c r="C695" s="7"/>
      <c r="D695" s="7" t="n">
        <v>1</v>
      </c>
    </row>
    <row r="696" customFormat="false" ht="14" hidden="false" customHeight="false" outlineLevel="0" collapsed="false">
      <c r="A696" s="6" t="n">
        <v>6096</v>
      </c>
      <c r="B696" s="7"/>
      <c r="C696" s="7"/>
      <c r="D696" s="7"/>
    </row>
    <row r="697" customFormat="false" ht="14" hidden="false" customHeight="false" outlineLevel="0" collapsed="false">
      <c r="A697" s="13" t="s">
        <v>20</v>
      </c>
      <c r="B697" s="7"/>
      <c r="C697" s="7" t="n">
        <v>1</v>
      </c>
      <c r="D697" s="7"/>
    </row>
    <row r="698" customFormat="false" ht="14" hidden="false" customHeight="false" outlineLevel="0" collapsed="false">
      <c r="A698" s="14" t="s">
        <v>91</v>
      </c>
      <c r="B698" s="7"/>
      <c r="C698" s="7"/>
      <c r="D698" s="7" t="n">
        <v>1</v>
      </c>
    </row>
    <row r="699" customFormat="false" ht="14" hidden="false" customHeight="false" outlineLevel="0" collapsed="false">
      <c r="A699" s="14" t="s">
        <v>26</v>
      </c>
      <c r="B699" s="7"/>
      <c r="C699" s="7" t="n">
        <v>1</v>
      </c>
      <c r="D699" s="7"/>
    </row>
    <row r="700" customFormat="false" ht="14" hidden="false" customHeight="false" outlineLevel="0" collapsed="false">
      <c r="A700" s="14" t="s">
        <v>99</v>
      </c>
      <c r="B700" s="7" t="n">
        <v>1</v>
      </c>
      <c r="C700" s="7"/>
      <c r="D700" s="7"/>
    </row>
    <row r="701" customFormat="false" ht="14" hidden="false" customHeight="false" outlineLevel="0" collapsed="false">
      <c r="A701" s="14" t="s">
        <v>46</v>
      </c>
      <c r="B701" s="7"/>
      <c r="C701" s="7" t="n">
        <v>1</v>
      </c>
      <c r="D701" s="7"/>
    </row>
    <row r="702" customFormat="false" ht="14" hidden="false" customHeight="false" outlineLevel="0" collapsed="false">
      <c r="A702" s="16" t="s">
        <v>86</v>
      </c>
      <c r="B702" s="7"/>
      <c r="C702" s="7" t="n">
        <v>1</v>
      </c>
      <c r="D702" s="7"/>
    </row>
    <row r="703" customFormat="false" ht="14" hidden="false" customHeight="false" outlineLevel="0" collapsed="false">
      <c r="A703" s="6" t="n">
        <v>6097</v>
      </c>
      <c r="B703" s="7"/>
      <c r="C703" s="7"/>
      <c r="D703" s="7"/>
    </row>
    <row r="704" customFormat="false" ht="14" hidden="false" customHeight="false" outlineLevel="0" collapsed="false">
      <c r="A704" s="10" t="s">
        <v>63</v>
      </c>
      <c r="B704" s="7"/>
      <c r="C704" s="7" t="n">
        <v>1</v>
      </c>
      <c r="D704" s="7"/>
    </row>
    <row r="705" customFormat="false" ht="14" hidden="false" customHeight="false" outlineLevel="0" collapsed="false">
      <c r="A705" s="10" t="s">
        <v>89</v>
      </c>
      <c r="B705" s="7"/>
      <c r="C705" s="7" t="n">
        <v>1</v>
      </c>
      <c r="D705" s="7"/>
    </row>
    <row r="706" customFormat="false" ht="14" hidden="false" customHeight="false" outlineLevel="0" collapsed="false">
      <c r="A706" s="10" t="s">
        <v>69</v>
      </c>
      <c r="B706" s="7"/>
      <c r="C706" s="7"/>
      <c r="D706" s="7" t="n">
        <v>1</v>
      </c>
    </row>
    <row r="707" customFormat="false" ht="14" hidden="false" customHeight="false" outlineLevel="0" collapsed="false">
      <c r="A707" s="6" t="n">
        <v>6098</v>
      </c>
      <c r="B707" s="7"/>
      <c r="C707" s="7"/>
      <c r="D707" s="7"/>
    </row>
    <row r="708" customFormat="false" ht="14" hidden="false" customHeight="false" outlineLevel="0" collapsed="false">
      <c r="A708" s="10" t="s">
        <v>20</v>
      </c>
      <c r="B708" s="7"/>
      <c r="C708" s="7" t="n">
        <v>1</v>
      </c>
      <c r="D708" s="7"/>
    </row>
    <row r="709" customFormat="false" ht="14" hidden="false" customHeight="false" outlineLevel="0" collapsed="false">
      <c r="A709" s="10" t="s">
        <v>91</v>
      </c>
      <c r="B709" s="7"/>
      <c r="C709" s="7"/>
      <c r="D709" s="7" t="n">
        <v>1</v>
      </c>
    </row>
    <row r="710" customFormat="false" ht="14" hidden="false" customHeight="false" outlineLevel="0" collapsed="false">
      <c r="A710" s="10" t="s">
        <v>39</v>
      </c>
      <c r="B710" s="7"/>
      <c r="C710" s="7"/>
      <c r="D710" s="7" t="n">
        <v>1</v>
      </c>
    </row>
    <row r="711" customFormat="false" ht="14" hidden="false" customHeight="false" outlineLevel="0" collapsed="false">
      <c r="A711" s="10" t="s">
        <v>31</v>
      </c>
      <c r="B711" s="7"/>
      <c r="C711" s="7" t="n">
        <v>1</v>
      </c>
      <c r="D711" s="7"/>
    </row>
    <row r="712" customFormat="false" ht="14" hidden="false" customHeight="false" outlineLevel="0" collapsed="false">
      <c r="A712" s="10" t="s">
        <v>26</v>
      </c>
      <c r="B712" s="7"/>
      <c r="C712" s="7" t="n">
        <v>1</v>
      </c>
      <c r="D712" s="7"/>
    </row>
    <row r="713" customFormat="false" ht="14" hidden="false" customHeight="false" outlineLevel="0" collapsed="false">
      <c r="A713" s="10" t="s">
        <v>63</v>
      </c>
      <c r="B713" s="7"/>
      <c r="C713" s="7" t="n">
        <v>1</v>
      </c>
      <c r="D713" s="7"/>
    </row>
    <row r="714" customFormat="false" ht="14" hidden="false" customHeight="false" outlineLevel="0" collapsed="false">
      <c r="A714" s="10" t="s">
        <v>87</v>
      </c>
      <c r="B714" s="7"/>
      <c r="C714" s="7" t="n">
        <v>1</v>
      </c>
      <c r="D714" s="7"/>
    </row>
    <row r="715" customFormat="false" ht="14" hidden="false" customHeight="false" outlineLevel="0" collapsed="false">
      <c r="A715" s="10" t="s">
        <v>92</v>
      </c>
      <c r="B715" s="7"/>
      <c r="C715" s="7" t="n">
        <v>1</v>
      </c>
      <c r="D715" s="7"/>
    </row>
    <row r="716" customFormat="false" ht="14" hidden="false" customHeight="false" outlineLevel="0" collapsed="false">
      <c r="A716" s="10" t="s">
        <v>69</v>
      </c>
      <c r="B716" s="7"/>
      <c r="C716" s="7"/>
      <c r="D716" s="7" t="n">
        <v>1</v>
      </c>
    </row>
    <row r="717" customFormat="false" ht="14" hidden="false" customHeight="false" outlineLevel="0" collapsed="false">
      <c r="A717" s="10" t="s">
        <v>86</v>
      </c>
      <c r="B717" s="7"/>
      <c r="C717" s="7" t="n">
        <v>1</v>
      </c>
      <c r="D717" s="7"/>
    </row>
    <row r="718" customFormat="false" ht="14" hidden="false" customHeight="false" outlineLevel="0" collapsed="false">
      <c r="A718" s="6" t="n">
        <v>6099</v>
      </c>
      <c r="B718" s="7"/>
      <c r="C718" s="7"/>
      <c r="D718" s="7"/>
    </row>
    <row r="719" customFormat="false" ht="14" hidden="false" customHeight="false" outlineLevel="0" collapsed="false">
      <c r="A719" s="10" t="s">
        <v>20</v>
      </c>
      <c r="B719" s="7"/>
      <c r="C719" s="7" t="n">
        <v>1</v>
      </c>
      <c r="D719" s="7"/>
    </row>
    <row r="720" customFormat="false" ht="14" hidden="false" customHeight="false" outlineLevel="0" collapsed="false">
      <c r="A720" s="10" t="s">
        <v>31</v>
      </c>
      <c r="B720" s="7"/>
      <c r="C720" s="7" t="n">
        <v>1</v>
      </c>
      <c r="D720" s="7"/>
    </row>
    <row r="721" customFormat="false" ht="14" hidden="false" customHeight="false" outlineLevel="0" collapsed="false">
      <c r="A721" s="10" t="s">
        <v>104</v>
      </c>
      <c r="B721" s="7"/>
      <c r="C721" s="7"/>
      <c r="D721" s="7" t="n">
        <v>1</v>
      </c>
    </row>
    <row r="722" customFormat="false" ht="14" hidden="false" customHeight="false" outlineLevel="0" collapsed="false">
      <c r="A722" s="10" t="s">
        <v>26</v>
      </c>
      <c r="B722" s="7"/>
      <c r="C722" s="7" t="n">
        <v>1</v>
      </c>
      <c r="D722" s="7"/>
    </row>
    <row r="723" customFormat="false" ht="14" hidden="false" customHeight="false" outlineLevel="0" collapsed="false">
      <c r="A723" s="10" t="s">
        <v>63</v>
      </c>
      <c r="B723" s="7"/>
      <c r="C723" s="7" t="n">
        <v>1</v>
      </c>
      <c r="D723" s="7"/>
    </row>
    <row r="724" customFormat="false" ht="14" hidden="false" customHeight="false" outlineLevel="0" collapsed="false">
      <c r="A724" s="10" t="s">
        <v>89</v>
      </c>
      <c r="B724" s="7"/>
      <c r="C724" s="7" t="n">
        <v>1</v>
      </c>
      <c r="D724" s="7"/>
    </row>
    <row r="725" customFormat="false" ht="14" hidden="false" customHeight="false" outlineLevel="0" collapsed="false">
      <c r="A725" s="10" t="s">
        <v>92</v>
      </c>
      <c r="B725" s="7"/>
      <c r="C725" s="7" t="n">
        <v>1</v>
      </c>
      <c r="D725" s="7"/>
    </row>
    <row r="726" customFormat="false" ht="14" hidden="false" customHeight="false" outlineLevel="0" collapsed="false">
      <c r="A726" s="10" t="s">
        <v>69</v>
      </c>
      <c r="B726" s="7"/>
      <c r="C726" s="7"/>
      <c r="D726" s="7" t="n">
        <v>1</v>
      </c>
    </row>
    <row r="727" customFormat="false" ht="14" hidden="false" customHeight="false" outlineLevel="0" collapsed="false">
      <c r="A727" s="10" t="s">
        <v>86</v>
      </c>
      <c r="B727" s="7"/>
      <c r="C727" s="7" t="n">
        <v>1</v>
      </c>
      <c r="D727" s="7"/>
    </row>
    <row r="728" customFormat="false" ht="14" hidden="false" customHeight="false" outlineLevel="0" collapsed="false">
      <c r="A728" s="6" t="n">
        <v>6101</v>
      </c>
      <c r="B728" s="7"/>
      <c r="C728" s="7"/>
      <c r="D728" s="7"/>
    </row>
    <row r="729" customFormat="false" ht="14" hidden="false" customHeight="false" outlineLevel="0" collapsed="false">
      <c r="A729" s="10" t="s">
        <v>91</v>
      </c>
      <c r="B729" s="7"/>
      <c r="C729" s="7"/>
      <c r="D729" s="7" t="n">
        <v>1</v>
      </c>
    </row>
    <row r="730" customFormat="false" ht="14" hidden="false" customHeight="false" outlineLevel="0" collapsed="false">
      <c r="A730" s="10" t="s">
        <v>39</v>
      </c>
      <c r="B730" s="7"/>
      <c r="C730" s="7"/>
      <c r="D730" s="7" t="n">
        <v>1</v>
      </c>
    </row>
    <row r="731" customFormat="false" ht="14" hidden="false" customHeight="false" outlineLevel="0" collapsed="false">
      <c r="A731" s="10" t="s">
        <v>98</v>
      </c>
      <c r="B731" s="7"/>
      <c r="C731" s="7" t="n">
        <v>1</v>
      </c>
      <c r="D731" s="7"/>
    </row>
    <row r="732" customFormat="false" ht="14" hidden="false" customHeight="false" outlineLevel="0" collapsed="false">
      <c r="A732" s="10" t="s">
        <v>94</v>
      </c>
      <c r="B732" s="7"/>
      <c r="C732" s="7"/>
      <c r="D732" s="7" t="n">
        <v>1</v>
      </c>
    </row>
    <row r="733" customFormat="false" ht="14" hidden="false" customHeight="false" outlineLevel="0" collapsed="false">
      <c r="A733" s="10" t="s">
        <v>63</v>
      </c>
      <c r="B733" s="7"/>
      <c r="C733" s="7" t="n">
        <v>1</v>
      </c>
      <c r="D733" s="7"/>
    </row>
    <row r="734" customFormat="false" ht="14" hidden="false" customHeight="false" outlineLevel="0" collapsed="false">
      <c r="A734" s="10" t="s">
        <v>92</v>
      </c>
      <c r="B734" s="7"/>
      <c r="C734" s="7" t="n">
        <v>1</v>
      </c>
      <c r="D734" s="7"/>
    </row>
    <row r="735" customFormat="false" ht="14" hidden="false" customHeight="false" outlineLevel="0" collapsed="false">
      <c r="A735" s="10" t="s">
        <v>69</v>
      </c>
      <c r="B735" s="7"/>
      <c r="C735" s="7"/>
      <c r="D735" s="7" t="n">
        <v>1</v>
      </c>
    </row>
    <row r="736" customFormat="false" ht="14" hidden="false" customHeight="false" outlineLevel="0" collapsed="false">
      <c r="A736" s="6" t="n">
        <v>6102</v>
      </c>
      <c r="B736" s="7"/>
      <c r="C736" s="7"/>
      <c r="D736" s="7"/>
    </row>
    <row r="737" customFormat="false" ht="14" hidden="false" customHeight="false" outlineLevel="0" collapsed="false">
      <c r="A737" s="10" t="s">
        <v>88</v>
      </c>
      <c r="B737" s="7"/>
      <c r="C737" s="7" t="n">
        <v>1</v>
      </c>
      <c r="D737" s="7"/>
    </row>
    <row r="738" customFormat="false" ht="14" hidden="false" customHeight="false" outlineLevel="0" collapsed="false">
      <c r="A738" s="10" t="s">
        <v>91</v>
      </c>
      <c r="B738" s="7"/>
      <c r="C738" s="7"/>
      <c r="D738" s="7" t="n">
        <v>1</v>
      </c>
    </row>
    <row r="739" customFormat="false" ht="14" hidden="false" customHeight="false" outlineLevel="0" collapsed="false">
      <c r="A739" s="10" t="s">
        <v>39</v>
      </c>
      <c r="B739" s="7" t="n">
        <v>1</v>
      </c>
      <c r="C739" s="7"/>
      <c r="D739" s="7" t="n">
        <v>1</v>
      </c>
    </row>
    <row r="740" customFormat="false" ht="14" hidden="false" customHeight="false" outlineLevel="0" collapsed="false">
      <c r="A740" s="10" t="s">
        <v>98</v>
      </c>
      <c r="B740" s="7"/>
      <c r="C740" s="7" t="n">
        <v>1</v>
      </c>
      <c r="D740" s="7"/>
    </row>
    <row r="741" customFormat="false" ht="14" hidden="false" customHeight="false" outlineLevel="0" collapsed="false">
      <c r="A741" s="10" t="s">
        <v>94</v>
      </c>
      <c r="B741" s="7"/>
      <c r="C741" s="7"/>
      <c r="D741" s="7" t="n">
        <v>1</v>
      </c>
    </row>
    <row r="742" customFormat="false" ht="14" hidden="false" customHeight="false" outlineLevel="0" collapsed="false">
      <c r="A742" s="10" t="s">
        <v>104</v>
      </c>
      <c r="B742" s="7"/>
      <c r="C742" s="7"/>
      <c r="D742" s="7" t="n">
        <v>1</v>
      </c>
    </row>
    <row r="743" customFormat="false" ht="14" hidden="false" customHeight="false" outlineLevel="0" collapsed="false">
      <c r="A743" s="10" t="s">
        <v>99</v>
      </c>
      <c r="B743" s="7" t="n">
        <v>1</v>
      </c>
      <c r="C743" s="7"/>
      <c r="D743" s="7"/>
    </row>
    <row r="744" customFormat="false" ht="14" hidden="false" customHeight="false" outlineLevel="0" collapsed="false">
      <c r="A744" s="10" t="s">
        <v>87</v>
      </c>
      <c r="B744" s="7"/>
      <c r="C744" s="7" t="n">
        <v>1</v>
      </c>
      <c r="D744" s="7"/>
    </row>
    <row r="745" customFormat="false" ht="14" hidden="false" customHeight="false" outlineLevel="0" collapsed="false">
      <c r="A745" s="10" t="s">
        <v>69</v>
      </c>
      <c r="B745" s="7"/>
      <c r="C745" s="7"/>
      <c r="D745" s="7" t="n">
        <v>1</v>
      </c>
    </row>
    <row r="746" customFormat="false" ht="14" hidden="false" customHeight="false" outlineLevel="0" collapsed="false">
      <c r="A746" s="6" t="n">
        <v>6103</v>
      </c>
      <c r="B746" s="7"/>
      <c r="C746" s="7"/>
      <c r="D746" s="7"/>
    </row>
    <row r="747" customFormat="false" ht="14" hidden="false" customHeight="false" outlineLevel="0" collapsed="false">
      <c r="A747" s="10" t="s">
        <v>102</v>
      </c>
      <c r="B747" s="7"/>
      <c r="C747" s="7" t="n">
        <v>1</v>
      </c>
      <c r="D747" s="7"/>
    </row>
    <row r="748" customFormat="false" ht="14" hidden="false" customHeight="false" outlineLevel="0" collapsed="false">
      <c r="A748" s="10" t="s">
        <v>91</v>
      </c>
      <c r="B748" s="7"/>
      <c r="C748" s="7"/>
      <c r="D748" s="7" t="n">
        <v>1</v>
      </c>
    </row>
    <row r="749" customFormat="false" ht="14" hidden="false" customHeight="false" outlineLevel="0" collapsed="false">
      <c r="A749" s="10" t="s">
        <v>26</v>
      </c>
      <c r="B749" s="7"/>
      <c r="C749" s="7" t="n">
        <v>1</v>
      </c>
      <c r="D749" s="7"/>
    </row>
    <row r="750" customFormat="false" ht="14" hidden="false" customHeight="false" outlineLevel="0" collapsed="false">
      <c r="A750" s="10" t="s">
        <v>69</v>
      </c>
      <c r="B750" s="7"/>
      <c r="C750" s="7"/>
      <c r="D750" s="7" t="n">
        <v>1</v>
      </c>
    </row>
    <row r="751" customFormat="false" ht="14" hidden="false" customHeight="false" outlineLevel="0" collapsed="false">
      <c r="A751" s="6" t="n">
        <v>6104</v>
      </c>
      <c r="B751" s="7"/>
      <c r="C751" s="7"/>
      <c r="D751" s="7"/>
    </row>
    <row r="752" customFormat="false" ht="14" hidden="false" customHeight="false" outlineLevel="0" collapsed="false">
      <c r="A752" s="15" t="s">
        <v>88</v>
      </c>
      <c r="B752" s="7"/>
      <c r="C752" s="7" t="n">
        <v>1</v>
      </c>
      <c r="D752" s="7"/>
    </row>
    <row r="753" customFormat="false" ht="14" hidden="false" customHeight="false" outlineLevel="0" collapsed="false">
      <c r="A753" s="14" t="s">
        <v>39</v>
      </c>
      <c r="B753" s="7"/>
      <c r="C753" s="7"/>
      <c r="D753" s="7" t="n">
        <v>1</v>
      </c>
    </row>
    <row r="754" customFormat="false" ht="14" hidden="false" customHeight="false" outlineLevel="0" collapsed="false">
      <c r="A754" s="10" t="s">
        <v>104</v>
      </c>
      <c r="B754" s="7"/>
      <c r="C754" s="7"/>
      <c r="D754" s="7" t="n">
        <v>1</v>
      </c>
    </row>
    <row r="755" customFormat="false" ht="14" hidden="false" customHeight="false" outlineLevel="0" collapsed="false">
      <c r="A755" s="15" t="s">
        <v>99</v>
      </c>
      <c r="B755" s="7" t="n">
        <v>1</v>
      </c>
      <c r="C755" s="7"/>
      <c r="D755" s="7"/>
    </row>
    <row r="756" customFormat="false" ht="14" hidden="false" customHeight="false" outlineLevel="0" collapsed="false">
      <c r="A756" s="16" t="s">
        <v>69</v>
      </c>
      <c r="B756" s="7"/>
      <c r="C756" s="7"/>
      <c r="D756" s="7" t="n">
        <v>1</v>
      </c>
    </row>
    <row r="757" customFormat="false" ht="14" hidden="false" customHeight="false" outlineLevel="0" collapsed="false">
      <c r="A757" s="6" t="n">
        <v>6105</v>
      </c>
      <c r="B757" s="7"/>
      <c r="C757" s="7"/>
      <c r="D757" s="7"/>
    </row>
    <row r="758" customFormat="false" ht="14" hidden="false" customHeight="false" outlineLevel="0" collapsed="false">
      <c r="A758" s="18" t="s">
        <v>99</v>
      </c>
      <c r="B758" s="7" t="n">
        <v>1</v>
      </c>
      <c r="C758" s="7"/>
      <c r="D758" s="7"/>
    </row>
    <row r="759" customFormat="false" ht="14" hidden="false" customHeight="false" outlineLevel="0" collapsed="false">
      <c r="A759" s="16" t="s">
        <v>69</v>
      </c>
      <c r="B759" s="7"/>
      <c r="C759" s="7"/>
      <c r="D759" s="7" t="n">
        <v>1</v>
      </c>
    </row>
    <row r="760" customFormat="false" ht="14" hidden="false" customHeight="false" outlineLevel="0" collapsed="false">
      <c r="A760" s="6" t="n">
        <v>6106</v>
      </c>
      <c r="B760" s="7"/>
      <c r="C760" s="7"/>
      <c r="D760" s="7"/>
    </row>
    <row r="761" customFormat="false" ht="14" hidden="false" customHeight="false" outlineLevel="0" collapsed="false">
      <c r="A761" s="10" t="s">
        <v>102</v>
      </c>
      <c r="B761" s="7"/>
      <c r="C761" s="7" t="n">
        <v>1</v>
      </c>
      <c r="D761" s="7"/>
    </row>
    <row r="762" customFormat="false" ht="14" hidden="false" customHeight="false" outlineLevel="0" collapsed="false">
      <c r="A762" s="10" t="s">
        <v>91</v>
      </c>
      <c r="B762" s="7"/>
      <c r="C762" s="7"/>
      <c r="D762" s="7" t="n">
        <v>1</v>
      </c>
    </row>
    <row r="763" customFormat="false" ht="14" hidden="false" customHeight="false" outlineLevel="0" collapsed="false">
      <c r="A763" s="10" t="s">
        <v>26</v>
      </c>
      <c r="B763" s="7"/>
      <c r="C763" s="7" t="n">
        <v>1</v>
      </c>
      <c r="D763" s="7"/>
    </row>
    <row r="764" customFormat="false" ht="14" hidden="false" customHeight="false" outlineLevel="0" collapsed="false">
      <c r="A764" s="10" t="s">
        <v>69</v>
      </c>
      <c r="B764" s="7"/>
      <c r="C764" s="7"/>
      <c r="D764" s="7" t="n">
        <v>1</v>
      </c>
    </row>
    <row r="765" customFormat="false" ht="14" hidden="false" customHeight="false" outlineLevel="0" collapsed="false">
      <c r="A765" s="10" t="s">
        <v>86</v>
      </c>
      <c r="B765" s="7"/>
      <c r="C765" s="7" t="n">
        <v>1</v>
      </c>
      <c r="D765" s="7"/>
    </row>
    <row r="766" customFormat="false" ht="14" hidden="false" customHeight="false" outlineLevel="0" collapsed="false">
      <c r="A766" s="6" t="n">
        <v>6107</v>
      </c>
      <c r="B766" s="7"/>
      <c r="C766" s="7"/>
      <c r="D766" s="7"/>
    </row>
    <row r="767" customFormat="false" ht="14" hidden="false" customHeight="false" outlineLevel="0" collapsed="false">
      <c r="A767" s="10" t="s">
        <v>102</v>
      </c>
      <c r="B767" s="7"/>
      <c r="C767" s="7" t="n">
        <v>1</v>
      </c>
      <c r="D767" s="7"/>
    </row>
    <row r="768" customFormat="false" ht="14" hidden="false" customHeight="false" outlineLevel="0" collapsed="false">
      <c r="A768" s="10" t="s">
        <v>26</v>
      </c>
      <c r="B768" s="7"/>
      <c r="C768" s="7" t="n">
        <v>1</v>
      </c>
      <c r="D768" s="7"/>
    </row>
    <row r="769" customFormat="false" ht="14" hidden="false" customHeight="false" outlineLevel="0" collapsed="false">
      <c r="A769" s="6" t="n">
        <v>6108</v>
      </c>
      <c r="B769" s="7"/>
      <c r="C769" s="7"/>
      <c r="D769" s="7"/>
    </row>
    <row r="770" customFormat="false" ht="14" hidden="false" customHeight="false" outlineLevel="0" collapsed="false">
      <c r="A770" s="10" t="s">
        <v>91</v>
      </c>
      <c r="B770" s="7"/>
      <c r="C770" s="7"/>
      <c r="D770" s="7" t="n">
        <v>1</v>
      </c>
    </row>
    <row r="771" customFormat="false" ht="14" hidden="false" customHeight="false" outlineLevel="0" collapsed="false">
      <c r="A771" s="10" t="s">
        <v>63</v>
      </c>
      <c r="B771" s="7"/>
      <c r="C771" s="7" t="n">
        <v>1</v>
      </c>
      <c r="D771" s="7"/>
    </row>
    <row r="772" customFormat="false" ht="14" hidden="false" customHeight="false" outlineLevel="0" collapsed="false">
      <c r="A772" s="10" t="s">
        <v>99</v>
      </c>
      <c r="B772" s="7" t="n">
        <v>1</v>
      </c>
      <c r="C772" s="7"/>
      <c r="D772" s="7"/>
    </row>
    <row r="773" customFormat="false" ht="14" hidden="false" customHeight="false" outlineLevel="0" collapsed="false">
      <c r="A773" s="10" t="s">
        <v>46</v>
      </c>
      <c r="B773" s="7"/>
      <c r="C773" s="7" t="n">
        <v>1</v>
      </c>
      <c r="D773" s="7"/>
    </row>
    <row r="774" customFormat="false" ht="14" hidden="false" customHeight="false" outlineLevel="0" collapsed="false">
      <c r="A774" s="10" t="s">
        <v>92</v>
      </c>
      <c r="B774" s="7"/>
      <c r="C774" s="7" t="n">
        <v>1</v>
      </c>
      <c r="D774" s="7"/>
    </row>
    <row r="775" customFormat="false" ht="14" hidden="false" customHeight="false" outlineLevel="0" collapsed="false">
      <c r="A775" s="10" t="s">
        <v>69</v>
      </c>
      <c r="B775" s="7"/>
      <c r="C775" s="7"/>
      <c r="D775" s="7" t="n">
        <v>1</v>
      </c>
    </row>
    <row r="776" customFormat="false" ht="14" hidden="false" customHeight="false" outlineLevel="0" collapsed="false">
      <c r="A776" s="6" t="n">
        <v>6109</v>
      </c>
      <c r="B776" s="7"/>
      <c r="C776" s="7"/>
      <c r="D776" s="7"/>
    </row>
    <row r="777" customFormat="false" ht="14" hidden="false" customHeight="false" outlineLevel="0" collapsed="false">
      <c r="A777" s="10" t="s">
        <v>88</v>
      </c>
      <c r="B777" s="7"/>
      <c r="C777" s="7" t="n">
        <v>1</v>
      </c>
      <c r="D777" s="7"/>
    </row>
    <row r="778" customFormat="false" ht="14" hidden="false" customHeight="false" outlineLevel="0" collapsed="false">
      <c r="A778" s="10" t="s">
        <v>91</v>
      </c>
      <c r="B778" s="7"/>
      <c r="C778" s="7"/>
      <c r="D778" s="7" t="n">
        <v>1</v>
      </c>
    </row>
    <row r="779" customFormat="false" ht="14" hidden="false" customHeight="false" outlineLevel="0" collapsed="false">
      <c r="A779" s="10" t="s">
        <v>63</v>
      </c>
      <c r="B779" s="7"/>
      <c r="C779" s="7" t="n">
        <v>1</v>
      </c>
      <c r="D779" s="7"/>
    </row>
    <row r="780" customFormat="false" ht="14" hidden="false" customHeight="false" outlineLevel="0" collapsed="false">
      <c r="A780" s="10" t="s">
        <v>46</v>
      </c>
      <c r="B780" s="7"/>
      <c r="C780" s="7" t="n">
        <v>1</v>
      </c>
      <c r="D780" s="7"/>
    </row>
    <row r="781" customFormat="false" ht="14" hidden="false" customHeight="false" outlineLevel="0" collapsed="false">
      <c r="A781" s="10" t="s">
        <v>92</v>
      </c>
      <c r="B781" s="7"/>
      <c r="C781" s="7" t="n">
        <v>1</v>
      </c>
      <c r="D781" s="7"/>
    </row>
    <row r="782" customFormat="false" ht="14" hidden="false" customHeight="false" outlineLevel="0" collapsed="false">
      <c r="A782" s="10" t="s">
        <v>69</v>
      </c>
      <c r="B782" s="7"/>
      <c r="C782" s="7"/>
      <c r="D782" s="7" t="n">
        <v>1</v>
      </c>
    </row>
    <row r="783" customFormat="false" ht="14" hidden="false" customHeight="false" outlineLevel="0" collapsed="false">
      <c r="A783" s="6" t="n">
        <v>6110</v>
      </c>
      <c r="B783" s="7"/>
      <c r="C783" s="7"/>
      <c r="D783" s="7"/>
    </row>
    <row r="784" customFormat="false" ht="14" hidden="false" customHeight="false" outlineLevel="0" collapsed="false">
      <c r="A784" s="10" t="s">
        <v>88</v>
      </c>
      <c r="B784" s="7"/>
      <c r="C784" s="7" t="n">
        <v>1</v>
      </c>
      <c r="D784" s="7"/>
    </row>
    <row r="785" customFormat="false" ht="14" hidden="false" customHeight="false" outlineLevel="0" collapsed="false">
      <c r="A785" s="10" t="s">
        <v>91</v>
      </c>
      <c r="B785" s="7"/>
      <c r="C785" s="7"/>
      <c r="D785" s="7" t="n">
        <v>1</v>
      </c>
    </row>
    <row r="786" customFormat="false" ht="14" hidden="false" customHeight="false" outlineLevel="0" collapsed="false">
      <c r="A786" s="10" t="s">
        <v>39</v>
      </c>
      <c r="B786" s="7"/>
      <c r="C786" s="7"/>
      <c r="D786" s="7" t="n">
        <v>1</v>
      </c>
    </row>
    <row r="787" customFormat="false" ht="14" hidden="false" customHeight="false" outlineLevel="0" collapsed="false">
      <c r="A787" s="10" t="s">
        <v>31</v>
      </c>
      <c r="B787" s="7"/>
      <c r="C787" s="7" t="n">
        <v>1</v>
      </c>
      <c r="D787" s="7"/>
    </row>
    <row r="788" customFormat="false" ht="14" hidden="false" customHeight="false" outlineLevel="0" collapsed="false">
      <c r="A788" s="10" t="s">
        <v>63</v>
      </c>
      <c r="B788" s="7"/>
      <c r="C788" s="7" t="n">
        <v>1</v>
      </c>
      <c r="D788" s="7"/>
    </row>
    <row r="789" customFormat="false" ht="14" hidden="false" customHeight="false" outlineLevel="0" collapsed="false">
      <c r="A789" s="10" t="s">
        <v>99</v>
      </c>
      <c r="B789" s="7" t="n">
        <v>1</v>
      </c>
      <c r="C789" s="7"/>
      <c r="D789" s="7"/>
    </row>
    <row r="790" customFormat="false" ht="14" hidden="false" customHeight="false" outlineLevel="0" collapsed="false">
      <c r="A790" s="10" t="s">
        <v>46</v>
      </c>
      <c r="B790" s="7"/>
      <c r="C790" s="7" t="n">
        <v>1</v>
      </c>
      <c r="D790" s="7"/>
    </row>
    <row r="791" customFormat="false" ht="14" hidden="false" customHeight="false" outlineLevel="0" collapsed="false">
      <c r="A791" s="10" t="s">
        <v>92</v>
      </c>
      <c r="B791" s="7"/>
      <c r="C791" s="7" t="n">
        <v>1</v>
      </c>
      <c r="D791" s="7"/>
    </row>
    <row r="792" customFormat="false" ht="14" hidden="false" customHeight="false" outlineLevel="0" collapsed="false">
      <c r="A792" s="10" t="s">
        <v>69</v>
      </c>
      <c r="B792" s="7"/>
      <c r="C792" s="7"/>
      <c r="D792" s="7" t="n">
        <v>1</v>
      </c>
    </row>
    <row r="793" customFormat="false" ht="14" hidden="false" customHeight="false" outlineLevel="0" collapsed="false">
      <c r="A793" s="6" t="n">
        <v>6111</v>
      </c>
      <c r="B793" s="7"/>
      <c r="C793" s="7"/>
      <c r="D793" s="7"/>
    </row>
    <row r="794" customFormat="false" ht="14" hidden="false" customHeight="false" outlineLevel="0" collapsed="false">
      <c r="A794" s="10" t="s">
        <v>91</v>
      </c>
      <c r="B794" s="7"/>
      <c r="C794" s="7"/>
      <c r="D794" s="7" t="n">
        <v>1</v>
      </c>
    </row>
    <row r="795" customFormat="false" ht="14" hidden="false" customHeight="false" outlineLevel="0" collapsed="false">
      <c r="A795" s="10" t="s">
        <v>39</v>
      </c>
      <c r="B795" s="7" t="n">
        <v>1</v>
      </c>
      <c r="C795" s="7"/>
      <c r="D795" s="7" t="n">
        <v>1</v>
      </c>
    </row>
    <row r="796" customFormat="false" ht="14" hidden="false" customHeight="false" outlineLevel="0" collapsed="false">
      <c r="A796" s="10" t="s">
        <v>69</v>
      </c>
      <c r="B796" s="7"/>
      <c r="C796" s="7"/>
      <c r="D796" s="7" t="n">
        <v>1</v>
      </c>
    </row>
    <row r="797" customFormat="false" ht="14" hidden="false" customHeight="false" outlineLevel="0" collapsed="false">
      <c r="A797" s="6" t="n">
        <v>6112</v>
      </c>
      <c r="B797" s="7"/>
      <c r="C797" s="7"/>
      <c r="D797" s="7"/>
    </row>
    <row r="798" customFormat="false" ht="14" hidden="false" customHeight="false" outlineLevel="0" collapsed="false">
      <c r="A798" s="10" t="s">
        <v>91</v>
      </c>
      <c r="B798" s="7"/>
      <c r="C798" s="7"/>
      <c r="D798" s="7" t="n">
        <v>1</v>
      </c>
    </row>
    <row r="799" customFormat="false" ht="14" hidden="false" customHeight="false" outlineLevel="0" collapsed="false">
      <c r="A799" s="10" t="s">
        <v>39</v>
      </c>
      <c r="B799" s="7" t="n">
        <v>1</v>
      </c>
      <c r="C799" s="7"/>
      <c r="D799" s="7" t="n">
        <v>1</v>
      </c>
    </row>
    <row r="800" customFormat="false" ht="14" hidden="false" customHeight="false" outlineLevel="0" collapsed="false">
      <c r="A800" s="10" t="s">
        <v>26</v>
      </c>
      <c r="B800" s="7"/>
      <c r="C800" s="7" t="n">
        <v>1</v>
      </c>
      <c r="D800" s="7"/>
    </row>
    <row r="801" customFormat="false" ht="14" hidden="false" customHeight="false" outlineLevel="0" collapsed="false">
      <c r="A801" s="10" t="s">
        <v>69</v>
      </c>
      <c r="B801" s="7"/>
      <c r="C801" s="7"/>
      <c r="D801" s="7" t="n">
        <v>1</v>
      </c>
    </row>
    <row r="802" customFormat="false" ht="14" hidden="false" customHeight="false" outlineLevel="0" collapsed="false">
      <c r="A802" s="6" t="n">
        <v>6113</v>
      </c>
      <c r="B802" s="7"/>
      <c r="C802" s="7"/>
      <c r="D802" s="7"/>
    </row>
    <row r="803" customFormat="false" ht="14" hidden="false" customHeight="false" outlineLevel="0" collapsed="false">
      <c r="A803" s="10" t="s">
        <v>88</v>
      </c>
      <c r="B803" s="7"/>
      <c r="C803" s="7" t="n">
        <v>1</v>
      </c>
      <c r="D803" s="7"/>
    </row>
    <row r="804" customFormat="false" ht="14" hidden="false" customHeight="false" outlineLevel="0" collapsed="false">
      <c r="A804" s="10" t="s">
        <v>23</v>
      </c>
      <c r="B804" s="7"/>
      <c r="C804" s="7" t="n">
        <v>1</v>
      </c>
      <c r="D804" s="7"/>
    </row>
    <row r="805" customFormat="false" ht="14" hidden="false" customHeight="false" outlineLevel="0" collapsed="false">
      <c r="A805" s="10" t="s">
        <v>91</v>
      </c>
      <c r="B805" s="7"/>
      <c r="C805" s="7"/>
      <c r="D805" s="7" t="n">
        <v>1</v>
      </c>
    </row>
    <row r="806" customFormat="false" ht="14" hidden="false" customHeight="false" outlineLevel="0" collapsed="false">
      <c r="A806" s="10" t="s">
        <v>39</v>
      </c>
      <c r="B806" s="7" t="n">
        <v>1</v>
      </c>
      <c r="C806" s="7"/>
      <c r="D806" s="7" t="n">
        <v>1</v>
      </c>
    </row>
    <row r="807" customFormat="false" ht="14" hidden="false" customHeight="false" outlineLevel="0" collapsed="false">
      <c r="A807" s="10" t="s">
        <v>31</v>
      </c>
      <c r="B807" s="7"/>
      <c r="C807" s="7" t="n">
        <v>1</v>
      </c>
      <c r="D807" s="7"/>
    </row>
    <row r="808" customFormat="false" ht="14" hidden="false" customHeight="false" outlineLevel="0" collapsed="false">
      <c r="A808" s="10" t="s">
        <v>63</v>
      </c>
      <c r="B808" s="7"/>
      <c r="C808" s="7" t="n">
        <v>1</v>
      </c>
      <c r="D808" s="7"/>
    </row>
    <row r="809" customFormat="false" ht="14" hidden="false" customHeight="false" outlineLevel="0" collapsed="false">
      <c r="A809" s="10" t="s">
        <v>92</v>
      </c>
      <c r="B809" s="7"/>
      <c r="C809" s="7" t="n">
        <v>1</v>
      </c>
      <c r="D809" s="7"/>
    </row>
    <row r="810" customFormat="false" ht="14" hidden="false" customHeight="false" outlineLevel="0" collapsed="false">
      <c r="A810" s="10" t="s">
        <v>69</v>
      </c>
      <c r="B810" s="7"/>
      <c r="C810" s="7"/>
      <c r="D810" s="7" t="n">
        <v>1</v>
      </c>
    </row>
    <row r="811" customFormat="false" ht="14" hidden="false" customHeight="false" outlineLevel="0" collapsed="false">
      <c r="A811" s="10" t="s">
        <v>86</v>
      </c>
      <c r="B811" s="7"/>
      <c r="C811" s="7" t="n">
        <v>1</v>
      </c>
      <c r="D811" s="7"/>
    </row>
    <row r="812" customFormat="false" ht="14" hidden="false" customHeight="false" outlineLevel="0" collapsed="false">
      <c r="A812" s="6" t="n">
        <v>6114</v>
      </c>
      <c r="B812" s="7"/>
      <c r="C812" s="7"/>
      <c r="D812" s="7"/>
    </row>
    <row r="813" customFormat="false" ht="14" hidden="false" customHeight="false" outlineLevel="0" collapsed="false">
      <c r="A813" s="13" t="s">
        <v>91</v>
      </c>
      <c r="B813" s="7"/>
      <c r="C813" s="7"/>
      <c r="D813" s="7" t="n">
        <v>1</v>
      </c>
    </row>
    <row r="814" customFormat="false" ht="14" hidden="false" customHeight="false" outlineLevel="0" collapsed="false">
      <c r="A814" s="14" t="s">
        <v>39</v>
      </c>
      <c r="B814" s="7"/>
      <c r="C814" s="7"/>
      <c r="D814" s="7" t="n">
        <v>1</v>
      </c>
    </row>
    <row r="815" customFormat="false" ht="14" hidden="false" customHeight="false" outlineLevel="0" collapsed="false">
      <c r="A815" s="14" t="s">
        <v>31</v>
      </c>
      <c r="B815" s="7"/>
      <c r="C815" s="7" t="n">
        <v>1</v>
      </c>
      <c r="D815" s="7"/>
    </row>
    <row r="816" customFormat="false" ht="14" hidden="false" customHeight="false" outlineLevel="0" collapsed="false">
      <c r="A816" s="14" t="s">
        <v>63</v>
      </c>
      <c r="B816" s="7"/>
      <c r="C816" s="7" t="n">
        <v>1</v>
      </c>
      <c r="D816" s="7"/>
    </row>
    <row r="817" customFormat="false" ht="14" hidden="false" customHeight="false" outlineLevel="0" collapsed="false">
      <c r="A817" s="14" t="s">
        <v>99</v>
      </c>
      <c r="B817" s="7" t="n">
        <v>1</v>
      </c>
      <c r="C817" s="7"/>
      <c r="D817" s="7"/>
    </row>
    <row r="818" customFormat="false" ht="14" hidden="false" customHeight="false" outlineLevel="0" collapsed="false">
      <c r="A818" s="14" t="s">
        <v>46</v>
      </c>
      <c r="B818" s="7"/>
      <c r="C818" s="7" t="n">
        <v>1</v>
      </c>
      <c r="D818" s="7"/>
    </row>
    <row r="819" customFormat="false" ht="14" hidden="false" customHeight="false" outlineLevel="0" collapsed="false">
      <c r="A819" s="14" t="s">
        <v>92</v>
      </c>
      <c r="B819" s="7"/>
      <c r="C819" s="7" t="n">
        <v>1</v>
      </c>
      <c r="D819" s="7"/>
    </row>
    <row r="820" customFormat="false" ht="14" hidden="false" customHeight="false" outlineLevel="0" collapsed="false">
      <c r="A820" s="16" t="s">
        <v>69</v>
      </c>
      <c r="B820" s="7"/>
      <c r="C820" s="7"/>
      <c r="D820" s="7" t="n">
        <v>1</v>
      </c>
    </row>
    <row r="821" customFormat="false" ht="14" hidden="false" customHeight="false" outlineLevel="0" collapsed="false">
      <c r="A821" s="6" t="n">
        <v>6115</v>
      </c>
      <c r="B821" s="7"/>
      <c r="C821" s="7"/>
      <c r="D821" s="7"/>
    </row>
    <row r="822" customFormat="false" ht="14" hidden="false" customHeight="false" outlineLevel="0" collapsed="false">
      <c r="A822" s="10" t="s">
        <v>91</v>
      </c>
      <c r="B822" s="7"/>
      <c r="C822" s="7"/>
      <c r="D822" s="7" t="n">
        <v>1</v>
      </c>
    </row>
    <row r="823" customFormat="false" ht="14" hidden="false" customHeight="false" outlineLevel="0" collapsed="false">
      <c r="A823" s="10" t="s">
        <v>39</v>
      </c>
      <c r="B823" s="7"/>
      <c r="C823" s="7"/>
      <c r="D823" s="7" t="n">
        <v>1</v>
      </c>
    </row>
    <row r="824" customFormat="false" ht="14" hidden="false" customHeight="false" outlineLevel="0" collapsed="false">
      <c r="A824" s="10" t="s">
        <v>26</v>
      </c>
      <c r="B824" s="7"/>
      <c r="C824" s="7" t="n">
        <v>1</v>
      </c>
      <c r="D824" s="7"/>
    </row>
    <row r="825" customFormat="false" ht="14" hidden="false" customHeight="false" outlineLevel="0" collapsed="false">
      <c r="A825" s="10" t="s">
        <v>69</v>
      </c>
      <c r="B825" s="7"/>
      <c r="C825" s="7"/>
      <c r="D825" s="7" t="n">
        <v>1</v>
      </c>
    </row>
    <row r="826" customFormat="false" ht="14" hidden="false" customHeight="false" outlineLevel="0" collapsed="false">
      <c r="A826" s="6" t="n">
        <v>6116</v>
      </c>
      <c r="B826" s="7"/>
      <c r="C826" s="7"/>
      <c r="D826" s="7"/>
    </row>
    <row r="827" customFormat="false" ht="14" hidden="false" customHeight="false" outlineLevel="0" collapsed="false">
      <c r="A827" s="10" t="s">
        <v>91</v>
      </c>
      <c r="B827" s="7"/>
      <c r="C827" s="7"/>
      <c r="D827" s="7" t="n">
        <v>1</v>
      </c>
    </row>
    <row r="828" customFormat="false" ht="14" hidden="false" customHeight="false" outlineLevel="0" collapsed="false">
      <c r="A828" s="10" t="s">
        <v>39</v>
      </c>
      <c r="B828" s="7"/>
      <c r="C828" s="7"/>
      <c r="D828" s="7" t="n">
        <v>1</v>
      </c>
    </row>
    <row r="829" customFormat="false" ht="14" hidden="false" customHeight="false" outlineLevel="0" collapsed="false">
      <c r="A829" s="10" t="s">
        <v>69</v>
      </c>
      <c r="B829" s="7"/>
      <c r="C829" s="7"/>
      <c r="D829" s="7" t="n">
        <v>1</v>
      </c>
    </row>
    <row r="830" customFormat="false" ht="14" hidden="false" customHeight="false" outlineLevel="0" collapsed="false">
      <c r="A830" s="6" t="n">
        <v>6117</v>
      </c>
      <c r="B830" s="7"/>
      <c r="C830" s="7"/>
      <c r="D830" s="7"/>
    </row>
    <row r="831" customFormat="false" ht="14" hidden="false" customHeight="false" outlineLevel="0" collapsed="false">
      <c r="A831" s="10" t="s">
        <v>91</v>
      </c>
      <c r="B831" s="7"/>
      <c r="C831" s="7"/>
      <c r="D831" s="7" t="n">
        <v>1</v>
      </c>
    </row>
    <row r="832" customFormat="false" ht="14" hidden="false" customHeight="false" outlineLevel="0" collapsed="false">
      <c r="A832" s="10" t="s">
        <v>39</v>
      </c>
      <c r="B832" s="7"/>
      <c r="C832" s="7"/>
      <c r="D832" s="7" t="n">
        <v>1</v>
      </c>
    </row>
    <row r="833" customFormat="false" ht="14" hidden="false" customHeight="false" outlineLevel="0" collapsed="false">
      <c r="A833" s="10" t="s">
        <v>26</v>
      </c>
      <c r="B833" s="7"/>
      <c r="C833" s="7" t="n">
        <v>1</v>
      </c>
      <c r="D833" s="7"/>
    </row>
    <row r="834" customFormat="false" ht="14" hidden="false" customHeight="false" outlineLevel="0" collapsed="false">
      <c r="A834" s="10" t="s">
        <v>69</v>
      </c>
      <c r="B834" s="7"/>
      <c r="C834" s="7"/>
      <c r="D834" s="7" t="n">
        <v>1</v>
      </c>
    </row>
    <row r="835" customFormat="false" ht="14" hidden="false" customHeight="false" outlineLevel="0" collapsed="false">
      <c r="A835" s="6" t="n">
        <v>6118</v>
      </c>
      <c r="B835" s="7"/>
      <c r="C835" s="7"/>
      <c r="D835" s="7"/>
    </row>
    <row r="836" customFormat="false" ht="14" hidden="false" customHeight="false" outlineLevel="0" collapsed="false">
      <c r="A836" s="10" t="s">
        <v>91</v>
      </c>
      <c r="B836" s="7"/>
      <c r="C836" s="7"/>
      <c r="D836" s="7" t="n">
        <v>1</v>
      </c>
    </row>
    <row r="837" customFormat="false" ht="14" hidden="false" customHeight="false" outlineLevel="0" collapsed="false">
      <c r="A837" s="10" t="s">
        <v>39</v>
      </c>
      <c r="B837" s="7"/>
      <c r="C837" s="7"/>
      <c r="D837" s="7" t="n">
        <v>1</v>
      </c>
    </row>
    <row r="838" customFormat="false" ht="14" hidden="false" customHeight="false" outlineLevel="0" collapsed="false">
      <c r="A838" s="10" t="s">
        <v>99</v>
      </c>
      <c r="B838" s="7" t="n">
        <v>1</v>
      </c>
      <c r="C838" s="7"/>
      <c r="D838" s="7"/>
    </row>
    <row r="839" customFormat="false" ht="14" hidden="false" customHeight="false" outlineLevel="0" collapsed="false">
      <c r="A839" s="10" t="s">
        <v>69</v>
      </c>
      <c r="B839" s="7"/>
      <c r="C839" s="7"/>
      <c r="D839" s="7" t="n">
        <v>1</v>
      </c>
    </row>
    <row r="840" customFormat="false" ht="14" hidden="false" customHeight="false" outlineLevel="0" collapsed="false">
      <c r="A840" s="6" t="n">
        <v>6119</v>
      </c>
      <c r="B840" s="7"/>
      <c r="C840" s="7"/>
      <c r="D840" s="7"/>
    </row>
    <row r="841" customFormat="false" ht="14" hidden="false" customHeight="false" outlineLevel="0" collapsed="false">
      <c r="A841" s="10" t="s">
        <v>91</v>
      </c>
      <c r="B841" s="7"/>
      <c r="C841" s="7"/>
      <c r="D841" s="7" t="n">
        <v>1</v>
      </c>
    </row>
    <row r="842" customFormat="false" ht="14" hidden="false" customHeight="false" outlineLevel="0" collapsed="false">
      <c r="A842" s="10" t="s">
        <v>39</v>
      </c>
      <c r="B842" s="7"/>
      <c r="C842" s="7"/>
      <c r="D842" s="7" t="n">
        <v>1</v>
      </c>
    </row>
    <row r="843" customFormat="false" ht="14" hidden="false" customHeight="false" outlineLevel="0" collapsed="false">
      <c r="A843" s="10" t="s">
        <v>94</v>
      </c>
      <c r="B843" s="7"/>
      <c r="C843" s="7"/>
      <c r="D843" s="7" t="n">
        <v>1</v>
      </c>
    </row>
    <row r="844" customFormat="false" ht="14" hidden="false" customHeight="false" outlineLevel="0" collapsed="false">
      <c r="A844" s="10" t="s">
        <v>99</v>
      </c>
      <c r="B844" s="7" t="n">
        <v>1</v>
      </c>
      <c r="C844" s="7"/>
      <c r="D844" s="7"/>
    </row>
    <row r="845" customFormat="false" ht="14" hidden="false" customHeight="false" outlineLevel="0" collapsed="false">
      <c r="A845" s="10" t="s">
        <v>69</v>
      </c>
      <c r="B845" s="7"/>
      <c r="C845" s="7"/>
      <c r="D845" s="7" t="n">
        <v>1</v>
      </c>
    </row>
    <row r="846" customFormat="false" ht="14" hidden="false" customHeight="false" outlineLevel="0" collapsed="false">
      <c r="A846" s="6" t="n">
        <v>6123</v>
      </c>
      <c r="B846" s="7"/>
      <c r="C846" s="7"/>
      <c r="D846" s="7"/>
    </row>
    <row r="847" customFormat="false" ht="14" hidden="false" customHeight="false" outlineLevel="0" collapsed="false">
      <c r="A847" s="10" t="s">
        <v>39</v>
      </c>
      <c r="B847" s="7"/>
      <c r="C847" s="7"/>
      <c r="D847" s="7" t="n">
        <v>1</v>
      </c>
    </row>
    <row r="848" customFormat="false" ht="14" hidden="false" customHeight="false" outlineLevel="0" collapsed="false">
      <c r="A848" s="10" t="s">
        <v>99</v>
      </c>
      <c r="B848" s="7" t="n">
        <v>1</v>
      </c>
      <c r="C848" s="7"/>
      <c r="D848" s="7"/>
    </row>
    <row r="849" customFormat="false" ht="14" hidden="false" customHeight="false" outlineLevel="0" collapsed="false">
      <c r="A849" s="6" t="n">
        <v>6124</v>
      </c>
      <c r="B849" s="7"/>
      <c r="C849" s="7"/>
      <c r="D849" s="7"/>
    </row>
    <row r="850" customFormat="false" ht="14" hidden="false" customHeight="false" outlineLevel="0" collapsed="false">
      <c r="A850" s="10" t="s">
        <v>39</v>
      </c>
      <c r="B850" s="7"/>
      <c r="C850" s="7"/>
      <c r="D850" s="7" t="n">
        <v>1</v>
      </c>
    </row>
    <row r="851" customFormat="false" ht="14" hidden="false" customHeight="false" outlineLevel="0" collapsed="false">
      <c r="A851" s="10" t="s">
        <v>99</v>
      </c>
      <c r="B851" s="7" t="n">
        <v>1</v>
      </c>
      <c r="C851" s="7"/>
      <c r="D851" s="7"/>
    </row>
    <row r="852" customFormat="false" ht="14" hidden="false" customHeight="false" outlineLevel="0" collapsed="false">
      <c r="A852" s="6" t="n">
        <v>6126</v>
      </c>
      <c r="B852" s="7"/>
      <c r="C852" s="7"/>
      <c r="D852" s="7"/>
    </row>
    <row r="853" customFormat="false" ht="14" hidden="false" customHeight="false" outlineLevel="0" collapsed="false">
      <c r="A853" s="19" t="s">
        <v>99</v>
      </c>
      <c r="B853" s="7" t="n">
        <v>1</v>
      </c>
      <c r="C853" s="7"/>
      <c r="D853" s="7"/>
    </row>
    <row r="854" customFormat="false" ht="14" hidden="false" customHeight="false" outlineLevel="0" collapsed="false">
      <c r="A854" s="20" t="n">
        <v>6127</v>
      </c>
      <c r="B854" s="7"/>
      <c r="C854" s="7"/>
      <c r="D854" s="7"/>
    </row>
    <row r="855" customFormat="false" ht="14" hidden="false" customHeight="false" outlineLevel="0" collapsed="false">
      <c r="A855" s="19" t="s">
        <v>39</v>
      </c>
      <c r="B855" s="7"/>
      <c r="C855" s="7"/>
      <c r="D855" s="7" t="n">
        <v>1</v>
      </c>
    </row>
    <row r="856" customFormat="false" ht="14" hidden="false" customHeight="false" outlineLevel="0" collapsed="false">
      <c r="A856" s="20" t="n">
        <v>6128</v>
      </c>
      <c r="B856" s="7"/>
      <c r="C856" s="7"/>
      <c r="D856" s="7"/>
    </row>
    <row r="857" customFormat="false" ht="14" hidden="false" customHeight="false" outlineLevel="0" collapsed="false">
      <c r="A857" s="19" t="s">
        <v>39</v>
      </c>
      <c r="B857" s="7"/>
      <c r="C857" s="7"/>
      <c r="D857" s="7" t="n">
        <v>1</v>
      </c>
    </row>
    <row r="858" customFormat="false" ht="14" hidden="false" customHeight="false" outlineLevel="0" collapsed="false">
      <c r="A858" s="20" t="n">
        <v>6129</v>
      </c>
      <c r="B858" s="7"/>
      <c r="C858" s="7"/>
      <c r="D858" s="7"/>
    </row>
    <row r="859" customFormat="false" ht="14" hidden="false" customHeight="false" outlineLevel="0" collapsed="false">
      <c r="A859" s="10" t="s">
        <v>39</v>
      </c>
      <c r="B859" s="7"/>
      <c r="C859" s="7"/>
      <c r="D859" s="7" t="n">
        <v>1</v>
      </c>
    </row>
    <row r="860" customFormat="false" ht="14" hidden="false" customHeight="false" outlineLevel="0" collapsed="false">
      <c r="A860" s="21" t="s">
        <v>105</v>
      </c>
      <c r="B860" s="22" t="n">
        <v>44</v>
      </c>
      <c r="C860" s="22" t="n">
        <v>396</v>
      </c>
      <c r="D860" s="22" t="n">
        <v>306</v>
      </c>
    </row>
  </sheetData>
  <sheetProtection sheet="true" password="dcc7" objects="true" scenarios="true" pivotTables="false"/>
  <conditionalFormatting sqref="B5:D859">
    <cfRule type="cellIs" priority="2" operator="greaterThan" aboveAverage="0" equalAverage="0" bottom="0" percent="0" rank="0" text="" dxfId="0">
      <formula>0</formula>
    </cfRule>
  </conditionalFormatting>
  <hyperlinks>
    <hyperlink ref="F4" r:id="rId1" display="Anderson, Mark "/>
    <hyperlink ref="G4" r:id="rId2" location="anderson" display="Identification of extrathymic Aire-expressing cells in human lymph nodes"/>
    <hyperlink ref="F5" r:id="rId3" display="Atkinson, Mark "/>
    <hyperlink ref="G5" r:id="rId4" location="atkinson" display="The ductal pancreatic progenitor microenvironment in type 1 diabetes"/>
    <hyperlink ref="F6" r:id="rId5" display="Battaglia, Manuela "/>
    <hyperlink ref="G6" r:id="rId6" location="battaglia" display="Dissecting the effector/regulatory compartments in the target tissues of T1D"/>
    <hyperlink ref="F7" r:id="rId7" display="Bluestone, Jeff"/>
    <hyperlink ref="G7" r:id="rId8" location="bluestone" display="Vascular endothelial growth factor receptor signaling regulates the pathogenesis of diabetes mellitus type 1"/>
    <hyperlink ref="F8" r:id="rId9" display="Bonner-Weir, Susan "/>
    <hyperlink ref="G8" r:id="rId10" location="bonnerweir" display="Characterization of pancreata from islet autoantibody positive cadaver donors – Medalist Study"/>
    <hyperlink ref="F9" r:id="rId11" display="Davidson, Howard"/>
    <hyperlink ref="G9" r:id="rId12" location="davidson" display="Characterization of autoantigen T cell receptors from pancreatic lymph nodes"/>
    <hyperlink ref="F10" r:id="rId13" display="Eizirik, Decio "/>
    <hyperlink ref="G10" r:id="rId14" location="eizirik" display="Characterization of beta cell ER stress markers in type 1 diabetes"/>
    <hyperlink ref="F11" r:id="rId15" display="Fathman, Garry"/>
    <hyperlink ref="G11" r:id="rId16" location="fathman" display="Microarray analysis of pancreatic lymph node tissue"/>
    <hyperlink ref="F12" r:id="rId17" display="Gerling, Ivan "/>
    <hyperlink ref="G12" r:id="rId18" location="gerling" display="Sequencing the islet transcriptome"/>
    <hyperlink ref="F13" r:id="rId19" display="Greiner, Dale "/>
    <hyperlink ref="G13" r:id="rId20" location="greiner" display="Diabetogenic function of nPOD donor splenocytes in humanized mice"/>
    <hyperlink ref="F14" r:id="rId21" display="Hebrok, Matthias "/>
    <hyperlink ref="G14" r:id="rId22" location="hebrok" display="Investigating the de-differentiated state of the ß-cell in human diabetic patient tissues"/>
    <hyperlink ref="F15" r:id="rId23" display="Hyoty, Heikki "/>
    <hyperlink ref="G15" r:id="rId24" location="hyoty" display="Detection of viruses in pancreas and other tissues"/>
    <hyperlink ref="F16" r:id="rId25" display="Kent, Sally "/>
    <hyperlink ref="G16" r:id="rId26" location="kent" display="Investigation of B cells in human islets and pancreatic lymph nodes in type 1 diabetes"/>
    <hyperlink ref="F17" r:id="rId27" display="Kushner, Jake "/>
    <hyperlink ref="G17" r:id="rId28" location="kushner" display="Do de-granulated B cells persist in type 1 diabetes mellitus?"/>
    <hyperlink ref="F18" r:id="rId29" display="Mathews, Clayton "/>
    <hyperlink ref="G18" r:id="rId30" location="mathews" display="Islet resistance to T1D"/>
    <hyperlink ref="F19" r:id="rId31" display="Melton, Douglas "/>
    <hyperlink ref="G19" r:id="rId32" location="dmelton" display="Generation of tools to distinguish human pancreatic cell populations"/>
    <hyperlink ref="F20" r:id="rId33" display="Michie, Sara "/>
    <hyperlink ref="G20" r:id="rId34" location="michie" display="Tissue-selective chemokines and adhesion molecules in human type 1 diabetes"/>
    <hyperlink ref="F21" r:id="rId35" display="Nadler, Jerry "/>
    <hyperlink ref="G21" r:id="rId36" location="nadler" display="12/15 Lipoxygenase expression in type 1 diabetes"/>
    <hyperlink ref="F22" r:id="rId37" display="Nakayama, Maki "/>
    <hyperlink ref="G22" r:id="rId38" location="nakayama" display="TCR utilization in type 1 diabetes insulitis"/>
    <hyperlink ref="F23" r:id="rId39" display="Nepom, Jerry "/>
    <hyperlink ref="G23" r:id="rId40" location="nepom" display="TCR repertoire analysis in type 1 diabetes"/>
    <hyperlink ref="F24" r:id="rId41" display="Powers, Al"/>
    <hyperlink ref="G24" r:id="rId42" location="powers" display="Pancreatic islet biology and vascularization"/>
    <hyperlink ref="F25" r:id="rId43" display="Rhodes, Christopher "/>
    <hyperlink ref="G25" r:id="rId44" location="rhodes" display="Empty beta cells in type 1 diabetes"/>
    <hyperlink ref="F26" r:id="rId45" display="Simeonovic, Charmaine "/>
    <hyperlink ref="G26" r:id="rId46" location="simeonovic" display="Heparan sulfate levels mark the health status of human islet ß-cells"/>
    <hyperlink ref="F27" r:id="rId47" display="Sjoholm, Ake"/>
    <hyperlink ref="G27" r:id="rId48" location="sjoholm" display="Ljungan virus in type 1 diabetes patients"/>
    <hyperlink ref="F28" r:id="rId49" display="Sorokin, Lydia "/>
    <hyperlink ref="G28" r:id="rId50" location="sorokin" display="Peri-capsular basement membrane degradation during leukocyte penetration into the pancreatic islet during development of human T1D"/>
    <hyperlink ref="F29" r:id="rId51" display="Spencer, Jo"/>
    <hyperlink ref="G29" r:id="rId52" location="spencer" display="Phenotype, specificity, diversity, and clonal spread of B cells in T1DM"/>
    <hyperlink ref="F30" r:id="rId53" display="Todd, John"/>
    <hyperlink ref="G30" r:id="rId54" location="todd" display="Characterization of the nPOD samples virome by high throughput DNA sequencing"/>
    <hyperlink ref="F31" r:id="rId55" display="Tracy, Steven "/>
    <hyperlink ref="G31" r:id="rId56" location="tracy" display="Enteroviral infection and type 1 diabetes"/>
    <hyperlink ref="F32" r:id="rId57" display="von Herrath, Matthias "/>
    <hyperlink ref="G32" r:id="rId58" location="vonherrath" display="Staining of human pancreata in situ with MHC class I tetramers"/>
    <hyperlink ref="F33" r:id="rId59" display="Warnock, Garth "/>
    <hyperlink ref="G33" r:id="rId60" location="warnock" display="Characterization of T cell co-stimulatory molecules in pancreata from IAPCD"/>
    <hyperlink ref="F34" r:id="rId61" display="Wight, Thomas "/>
    <hyperlink ref="G34" r:id="rId62" location="wight" display="Extracellular matrix involvement in type 1 diabetes pancreatic destr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2421875" defaultRowHeight="14" zeroHeight="false" outlineLevelRow="0" outlineLevelCol="0"/>
  <cols>
    <col collapsed="false" customWidth="false" hidden="false" outlineLevel="0" max="2" min="2" style="23" width="8.82"/>
    <col collapsed="false" customWidth="true" hidden="false" outlineLevel="0" max="3" min="3" style="24" width="21.66"/>
    <col collapsed="false" customWidth="false" hidden="false" outlineLevel="0" max="4" min="4" style="25" width="8.82"/>
    <col collapsed="false" customWidth="true" hidden="false" outlineLevel="0" max="8" min="8" style="0" width="21.66"/>
  </cols>
  <sheetData>
    <row r="1" customFormat="false" ht="14" hidden="false" customHeight="false" outlineLevel="0" collapsed="false">
      <c r="A1" s="0" t="s">
        <v>106</v>
      </c>
      <c r="G1" s="0" t="s">
        <v>107</v>
      </c>
      <c r="H1" s="24"/>
    </row>
    <row r="2" customFormat="false" ht="14" hidden="false" customHeight="false" outlineLevel="0" collapsed="false">
      <c r="A2" s="0" t="s">
        <v>108</v>
      </c>
      <c r="B2" s="26" t="s">
        <v>109</v>
      </c>
      <c r="C2" s="3" t="s">
        <v>110</v>
      </c>
      <c r="D2" s="27" t="s">
        <v>111</v>
      </c>
      <c r="G2" s="26" t="s">
        <v>109</v>
      </c>
      <c r="H2" s="3" t="s">
        <v>110</v>
      </c>
      <c r="I2" s="27" t="s">
        <v>111</v>
      </c>
    </row>
    <row r="3" customFormat="false" ht="14" hidden="false" customHeight="false" outlineLevel="0" collapsed="false">
      <c r="A3" s="28" t="n">
        <f aca="false">B3*1</f>
        <v>6001</v>
      </c>
      <c r="B3" s="29" t="n">
        <v>6001</v>
      </c>
      <c r="C3" s="30" t="s">
        <v>13</v>
      </c>
      <c r="D3" s="0" t="s">
        <v>7</v>
      </c>
      <c r="G3" s="29" t="n">
        <v>6001</v>
      </c>
      <c r="H3" s="30" t="s">
        <v>13</v>
      </c>
      <c r="I3" s="0" t="s">
        <v>7</v>
      </c>
    </row>
    <row r="4" customFormat="false" ht="14" hidden="false" customHeight="false" outlineLevel="0" collapsed="false">
      <c r="A4" s="28" t="n">
        <f aca="false">B4*1</f>
        <v>6002</v>
      </c>
      <c r="B4" s="29" t="n">
        <v>6002</v>
      </c>
      <c r="C4" s="30" t="s">
        <v>13</v>
      </c>
      <c r="D4" s="0" t="s">
        <v>7</v>
      </c>
      <c r="G4" s="29" t="n">
        <v>6002</v>
      </c>
      <c r="H4" s="30" t="s">
        <v>13</v>
      </c>
      <c r="I4" s="0" t="s">
        <v>7</v>
      </c>
    </row>
    <row r="5" customFormat="false" ht="14" hidden="false" customHeight="false" outlineLevel="0" collapsed="false">
      <c r="A5" s="28" t="n">
        <f aca="false">B5*1</f>
        <v>6002</v>
      </c>
      <c r="B5" s="29" t="n">
        <v>6002</v>
      </c>
      <c r="C5" s="30" t="s">
        <v>20</v>
      </c>
      <c r="D5" s="0" t="s">
        <v>7</v>
      </c>
      <c r="G5" s="29" t="n">
        <v>6002</v>
      </c>
      <c r="H5" s="30" t="s">
        <v>20</v>
      </c>
      <c r="I5" s="0" t="s">
        <v>7</v>
      </c>
    </row>
    <row r="6" customFormat="false" ht="14" hidden="false" customHeight="false" outlineLevel="0" collapsed="false">
      <c r="A6" s="28" t="n">
        <f aca="false">B6*1</f>
        <v>6002</v>
      </c>
      <c r="B6" s="29" t="n">
        <v>6002</v>
      </c>
      <c r="C6" s="30" t="s">
        <v>20</v>
      </c>
      <c r="D6" s="0" t="s">
        <v>7</v>
      </c>
      <c r="G6" s="29" t="n">
        <v>6002</v>
      </c>
      <c r="H6" s="30" t="s">
        <v>23</v>
      </c>
      <c r="I6" s="0" t="s">
        <v>7</v>
      </c>
    </row>
    <row r="7" customFormat="false" ht="14" hidden="false" customHeight="false" outlineLevel="0" collapsed="false">
      <c r="A7" s="28" t="n">
        <f aca="false">B7*1</f>
        <v>6002</v>
      </c>
      <c r="B7" s="29" t="n">
        <v>6002</v>
      </c>
      <c r="C7" s="30" t="s">
        <v>23</v>
      </c>
      <c r="D7" s="0" t="s">
        <v>7</v>
      </c>
      <c r="G7" s="29" t="n">
        <v>6002</v>
      </c>
      <c r="H7" s="30" t="s">
        <v>26</v>
      </c>
      <c r="I7" s="0" t="s">
        <v>7</v>
      </c>
    </row>
    <row r="8" customFormat="false" ht="14" hidden="false" customHeight="false" outlineLevel="0" collapsed="false">
      <c r="A8" s="28" t="n">
        <f aca="false">B8*1</f>
        <v>6002</v>
      </c>
      <c r="B8" s="29" t="n">
        <v>6002</v>
      </c>
      <c r="C8" s="30" t="s">
        <v>23</v>
      </c>
      <c r="D8" s="0" t="s">
        <v>7</v>
      </c>
      <c r="G8" s="31" t="n">
        <v>6003</v>
      </c>
      <c r="H8" s="32" t="s">
        <v>31</v>
      </c>
      <c r="I8" s="33" t="s">
        <v>8</v>
      </c>
    </row>
    <row r="9" customFormat="false" ht="14" hidden="false" customHeight="false" outlineLevel="0" collapsed="false">
      <c r="A9" s="28" t="n">
        <f aca="false">B9*1</f>
        <v>6002</v>
      </c>
      <c r="B9" s="29" t="n">
        <v>6002</v>
      </c>
      <c r="C9" s="30" t="s">
        <v>26</v>
      </c>
      <c r="D9" s="0" t="s">
        <v>7</v>
      </c>
      <c r="G9" s="29" t="n">
        <v>6004</v>
      </c>
      <c r="H9" s="30" t="s">
        <v>36</v>
      </c>
      <c r="I9" s="0" t="s">
        <v>7</v>
      </c>
    </row>
    <row r="10" customFormat="false" ht="14" hidden="false" customHeight="false" outlineLevel="0" collapsed="false">
      <c r="A10" s="28" t="n">
        <f aca="false">B10*1</f>
        <v>6003</v>
      </c>
      <c r="B10" s="31" t="n">
        <v>6003</v>
      </c>
      <c r="C10" s="32" t="s">
        <v>31</v>
      </c>
      <c r="D10" s="33" t="s">
        <v>8</v>
      </c>
      <c r="G10" s="31" t="n">
        <v>6004</v>
      </c>
      <c r="H10" s="32" t="s">
        <v>39</v>
      </c>
      <c r="I10" s="33" t="s">
        <v>8</v>
      </c>
    </row>
    <row r="11" customFormat="false" ht="14" hidden="false" customHeight="false" outlineLevel="0" collapsed="false">
      <c r="A11" s="28" t="n">
        <f aca="false">B11*1</f>
        <v>6004</v>
      </c>
      <c r="B11" s="29" t="n">
        <v>6004</v>
      </c>
      <c r="C11" s="30" t="s">
        <v>36</v>
      </c>
      <c r="D11" s="0" t="s">
        <v>7</v>
      </c>
      <c r="G11" s="31" t="n">
        <v>6004</v>
      </c>
      <c r="H11" s="32" t="s">
        <v>31</v>
      </c>
      <c r="I11" s="33" t="s">
        <v>8</v>
      </c>
    </row>
    <row r="12" customFormat="false" ht="14" hidden="false" customHeight="false" outlineLevel="0" collapsed="false">
      <c r="A12" s="28" t="n">
        <f aca="false">B12*1</f>
        <v>6004</v>
      </c>
      <c r="B12" s="29" t="n">
        <v>6004</v>
      </c>
      <c r="C12" s="30" t="s">
        <v>36</v>
      </c>
      <c r="D12" s="0" t="s">
        <v>7</v>
      </c>
      <c r="G12" s="29" t="n">
        <v>6004</v>
      </c>
      <c r="H12" s="30" t="s">
        <v>26</v>
      </c>
      <c r="I12" s="0" t="s">
        <v>7</v>
      </c>
    </row>
    <row r="13" customFormat="false" ht="14" hidden="false" customHeight="false" outlineLevel="0" collapsed="false">
      <c r="A13" s="28" t="n">
        <f aca="false">B13*1</f>
        <v>6004</v>
      </c>
      <c r="B13" s="31" t="n">
        <v>6004</v>
      </c>
      <c r="C13" s="32" t="s">
        <v>39</v>
      </c>
      <c r="D13" s="33" t="s">
        <v>8</v>
      </c>
      <c r="G13" s="29" t="n">
        <v>6004</v>
      </c>
      <c r="H13" s="30" t="s">
        <v>46</v>
      </c>
      <c r="I13" s="0" t="s">
        <v>7</v>
      </c>
    </row>
    <row r="14" customFormat="false" ht="14" hidden="false" customHeight="false" outlineLevel="0" collapsed="false">
      <c r="A14" s="28" t="n">
        <f aca="false">B14*1</f>
        <v>6004</v>
      </c>
      <c r="B14" s="31" t="n">
        <v>6004</v>
      </c>
      <c r="C14" s="32" t="s">
        <v>31</v>
      </c>
      <c r="D14" s="33" t="s">
        <v>8</v>
      </c>
      <c r="G14" s="29" t="n">
        <v>6005</v>
      </c>
      <c r="H14" s="30" t="s">
        <v>20</v>
      </c>
      <c r="I14" s="0" t="s">
        <v>7</v>
      </c>
    </row>
    <row r="15" customFormat="false" ht="14" hidden="false" customHeight="false" outlineLevel="0" collapsed="false">
      <c r="A15" s="28" t="n">
        <f aca="false">B15*1</f>
        <v>6004</v>
      </c>
      <c r="B15" s="29" t="n">
        <v>6004</v>
      </c>
      <c r="C15" s="30" t="s">
        <v>26</v>
      </c>
      <c r="D15" s="0" t="s">
        <v>7</v>
      </c>
      <c r="G15" s="29" t="n">
        <v>6005</v>
      </c>
      <c r="H15" s="30" t="s">
        <v>53</v>
      </c>
      <c r="I15" s="0" t="s">
        <v>7</v>
      </c>
    </row>
    <row r="16" customFormat="false" ht="14" hidden="false" customHeight="false" outlineLevel="0" collapsed="false">
      <c r="A16" s="28" t="n">
        <f aca="false">B16*1</f>
        <v>6004</v>
      </c>
      <c r="B16" s="29" t="n">
        <v>6004</v>
      </c>
      <c r="C16" s="30" t="s">
        <v>46</v>
      </c>
      <c r="D16" s="0" t="s">
        <v>7</v>
      </c>
      <c r="G16" s="31" t="n">
        <v>6005</v>
      </c>
      <c r="H16" s="32" t="s">
        <v>39</v>
      </c>
      <c r="I16" s="33" t="s">
        <v>8</v>
      </c>
    </row>
    <row r="17" customFormat="false" ht="14" hidden="false" customHeight="false" outlineLevel="0" collapsed="false">
      <c r="A17" s="28" t="n">
        <f aca="false">B17*1</f>
        <v>6005</v>
      </c>
      <c r="B17" s="29" t="n">
        <v>6005</v>
      </c>
      <c r="C17" s="30" t="s">
        <v>20</v>
      </c>
      <c r="D17" s="0" t="s">
        <v>7</v>
      </c>
      <c r="G17" s="29" t="n">
        <v>6005</v>
      </c>
      <c r="H17" s="30" t="s">
        <v>26</v>
      </c>
      <c r="I17" s="0" t="s">
        <v>7</v>
      </c>
    </row>
    <row r="18" customFormat="false" ht="14" hidden="false" customHeight="false" outlineLevel="0" collapsed="false">
      <c r="A18" s="28" t="n">
        <f aca="false">B18*1</f>
        <v>6005</v>
      </c>
      <c r="B18" s="29" t="n">
        <v>6005</v>
      </c>
      <c r="C18" s="30" t="s">
        <v>20</v>
      </c>
      <c r="D18" s="0" t="s">
        <v>7</v>
      </c>
      <c r="G18" s="29" t="n">
        <v>6005</v>
      </c>
      <c r="H18" s="30" t="s">
        <v>60</v>
      </c>
      <c r="I18" s="0" t="s">
        <v>7</v>
      </c>
    </row>
    <row r="19" customFormat="false" ht="14" hidden="false" customHeight="false" outlineLevel="0" collapsed="false">
      <c r="A19" s="28" t="n">
        <f aca="false">B19*1</f>
        <v>6005</v>
      </c>
      <c r="B19" s="29" t="n">
        <v>6005</v>
      </c>
      <c r="C19" s="30" t="s">
        <v>53</v>
      </c>
      <c r="D19" s="0" t="s">
        <v>7</v>
      </c>
      <c r="G19" s="29" t="n">
        <v>6005</v>
      </c>
      <c r="H19" s="30" t="s">
        <v>63</v>
      </c>
      <c r="I19" s="0" t="s">
        <v>7</v>
      </c>
    </row>
    <row r="20" customFormat="false" ht="14" hidden="false" customHeight="false" outlineLevel="0" collapsed="false">
      <c r="A20" s="28" t="n">
        <f aca="false">B20*1</f>
        <v>6005</v>
      </c>
      <c r="B20" s="31" t="n">
        <v>6005</v>
      </c>
      <c r="C20" s="32" t="s">
        <v>39</v>
      </c>
      <c r="D20" s="33" t="s">
        <v>8</v>
      </c>
      <c r="G20" s="29" t="n">
        <v>6005</v>
      </c>
      <c r="H20" s="30" t="s">
        <v>66</v>
      </c>
      <c r="I20" s="0" t="s">
        <v>7</v>
      </c>
    </row>
    <row r="21" customFormat="false" ht="14" hidden="false" customHeight="false" outlineLevel="0" collapsed="false">
      <c r="A21" s="28" t="n">
        <f aca="false">B21*1</f>
        <v>6005</v>
      </c>
      <c r="B21" s="29" t="n">
        <v>6005</v>
      </c>
      <c r="C21" s="30" t="s">
        <v>26</v>
      </c>
      <c r="D21" s="0" t="s">
        <v>7</v>
      </c>
      <c r="G21" s="31" t="n">
        <v>6005</v>
      </c>
      <c r="H21" s="34" t="s">
        <v>69</v>
      </c>
      <c r="I21" s="33" t="s">
        <v>8</v>
      </c>
    </row>
    <row r="22" customFormat="false" ht="14" hidden="false" customHeight="false" outlineLevel="0" collapsed="false">
      <c r="A22" s="28" t="n">
        <f aca="false">B22*1</f>
        <v>6005</v>
      </c>
      <c r="B22" s="29" t="n">
        <v>6005</v>
      </c>
      <c r="C22" s="30" t="s">
        <v>26</v>
      </c>
      <c r="D22" s="0" t="s">
        <v>7</v>
      </c>
      <c r="G22" s="29" t="n">
        <v>6006</v>
      </c>
      <c r="H22" s="30" t="s">
        <v>36</v>
      </c>
      <c r="I22" s="0" t="s">
        <v>7</v>
      </c>
    </row>
    <row r="23" customFormat="false" ht="14" hidden="false" customHeight="false" outlineLevel="0" collapsed="false">
      <c r="A23" s="28" t="n">
        <f aca="false">B23*1</f>
        <v>6005</v>
      </c>
      <c r="B23" s="29" t="n">
        <v>6005</v>
      </c>
      <c r="C23" s="30" t="s">
        <v>60</v>
      </c>
      <c r="D23" s="0" t="s">
        <v>7</v>
      </c>
      <c r="G23" s="31" t="n">
        <v>6006</v>
      </c>
      <c r="H23" s="32" t="s">
        <v>63</v>
      </c>
      <c r="I23" s="33" t="s">
        <v>8</v>
      </c>
    </row>
    <row r="24" customFormat="false" ht="14" hidden="false" customHeight="false" outlineLevel="0" collapsed="false">
      <c r="A24" s="28" t="n">
        <f aca="false">B24*1</f>
        <v>6005</v>
      </c>
      <c r="B24" s="29" t="n">
        <v>6005</v>
      </c>
      <c r="C24" s="30" t="s">
        <v>63</v>
      </c>
      <c r="D24" s="0" t="s">
        <v>7</v>
      </c>
      <c r="G24" s="29" t="n">
        <v>6007</v>
      </c>
      <c r="H24" s="30" t="s">
        <v>13</v>
      </c>
      <c r="I24" s="0" t="s">
        <v>7</v>
      </c>
    </row>
    <row r="25" customFormat="false" ht="14" hidden="false" customHeight="false" outlineLevel="0" collapsed="false">
      <c r="A25" s="28" t="n">
        <f aca="false">B25*1</f>
        <v>6005</v>
      </c>
      <c r="B25" s="29" t="n">
        <v>6005</v>
      </c>
      <c r="C25" s="30" t="s">
        <v>63</v>
      </c>
      <c r="D25" s="0" t="s">
        <v>7</v>
      </c>
      <c r="G25" s="29" t="n">
        <v>6007</v>
      </c>
      <c r="H25" s="30" t="s">
        <v>20</v>
      </c>
      <c r="I25" s="0" t="s">
        <v>7</v>
      </c>
    </row>
    <row r="26" customFormat="false" ht="14" hidden="false" customHeight="false" outlineLevel="0" collapsed="false">
      <c r="A26" s="28" t="n">
        <f aca="false">B26*1</f>
        <v>6005</v>
      </c>
      <c r="B26" s="29" t="n">
        <v>6005</v>
      </c>
      <c r="C26" s="30" t="s">
        <v>66</v>
      </c>
      <c r="D26" s="0" t="s">
        <v>7</v>
      </c>
      <c r="G26" s="29" t="n">
        <v>6007</v>
      </c>
      <c r="H26" s="30" t="s">
        <v>53</v>
      </c>
      <c r="I26" s="0" t="s">
        <v>7</v>
      </c>
    </row>
    <row r="27" customFormat="false" ht="14" hidden="false" customHeight="false" outlineLevel="0" collapsed="false">
      <c r="A27" s="28" t="n">
        <f aca="false">B27*1</f>
        <v>6005</v>
      </c>
      <c r="B27" s="31" t="n">
        <v>6005</v>
      </c>
      <c r="C27" s="34" t="s">
        <v>69</v>
      </c>
      <c r="D27" s="33" t="s">
        <v>8</v>
      </c>
      <c r="G27" s="31" t="n">
        <v>6007</v>
      </c>
      <c r="H27" s="32" t="s">
        <v>31</v>
      </c>
      <c r="I27" s="33" t="s">
        <v>8</v>
      </c>
    </row>
    <row r="28" customFormat="false" ht="14" hidden="false" customHeight="false" outlineLevel="0" collapsed="false">
      <c r="A28" s="28" t="n">
        <f aca="false">B28*1</f>
        <v>6006</v>
      </c>
      <c r="B28" s="29" t="n">
        <v>6006</v>
      </c>
      <c r="C28" s="30" t="s">
        <v>36</v>
      </c>
      <c r="D28" s="0" t="s">
        <v>7</v>
      </c>
      <c r="G28" s="29" t="n">
        <v>6007</v>
      </c>
      <c r="H28" s="30" t="s">
        <v>26</v>
      </c>
      <c r="I28" s="0" t="s">
        <v>7</v>
      </c>
    </row>
    <row r="29" customFormat="false" ht="14" hidden="false" customHeight="false" outlineLevel="0" collapsed="false">
      <c r="A29" s="28" t="n">
        <f aca="false">B29*1</f>
        <v>6006</v>
      </c>
      <c r="B29" s="29" t="n">
        <v>6006</v>
      </c>
      <c r="C29" s="30" t="s">
        <v>36</v>
      </c>
      <c r="D29" s="0" t="s">
        <v>7</v>
      </c>
      <c r="G29" s="29" t="n">
        <v>6007</v>
      </c>
      <c r="H29" s="30" t="s">
        <v>63</v>
      </c>
      <c r="I29" s="0" t="s">
        <v>7</v>
      </c>
    </row>
    <row r="30" customFormat="false" ht="14" hidden="false" customHeight="false" outlineLevel="0" collapsed="false">
      <c r="A30" s="28" t="n">
        <f aca="false">B30*1</f>
        <v>6006</v>
      </c>
      <c r="B30" s="31" t="n">
        <v>6006</v>
      </c>
      <c r="C30" s="32" t="s">
        <v>63</v>
      </c>
      <c r="D30" s="33" t="s">
        <v>8</v>
      </c>
      <c r="G30" s="29" t="n">
        <v>6007</v>
      </c>
      <c r="H30" s="30" t="s">
        <v>84</v>
      </c>
      <c r="I30" s="0" t="s">
        <v>7</v>
      </c>
    </row>
    <row r="31" customFormat="false" ht="14" hidden="false" customHeight="false" outlineLevel="0" collapsed="false">
      <c r="A31" s="28" t="n">
        <f aca="false">B31*1</f>
        <v>6007</v>
      </c>
      <c r="B31" s="29" t="n">
        <v>6007</v>
      </c>
      <c r="C31" s="30" t="s">
        <v>13</v>
      </c>
      <c r="D31" s="0" t="s">
        <v>7</v>
      </c>
      <c r="G31" s="29" t="n">
        <v>6007</v>
      </c>
      <c r="H31" s="30" t="s">
        <v>66</v>
      </c>
      <c r="I31" s="0" t="s">
        <v>7</v>
      </c>
    </row>
    <row r="32" customFormat="false" ht="14" hidden="false" customHeight="false" outlineLevel="0" collapsed="false">
      <c r="A32" s="28" t="n">
        <f aca="false">B32*1</f>
        <v>6007</v>
      </c>
      <c r="B32" s="29" t="n">
        <v>6007</v>
      </c>
      <c r="C32" s="30" t="s">
        <v>20</v>
      </c>
      <c r="D32" s="0" t="s">
        <v>7</v>
      </c>
      <c r="G32" s="31" t="n">
        <v>6007</v>
      </c>
      <c r="H32" s="34" t="s">
        <v>69</v>
      </c>
      <c r="I32" s="33" t="s">
        <v>8</v>
      </c>
    </row>
    <row r="33" customFormat="false" ht="14" hidden="false" customHeight="false" outlineLevel="0" collapsed="false">
      <c r="A33" s="28" t="n">
        <f aca="false">B33*1</f>
        <v>6007</v>
      </c>
      <c r="B33" s="29" t="n">
        <v>6007</v>
      </c>
      <c r="C33" s="30" t="s">
        <v>20</v>
      </c>
      <c r="D33" s="0" t="s">
        <v>7</v>
      </c>
      <c r="G33" s="29" t="n">
        <v>6007</v>
      </c>
      <c r="H33" s="30" t="s">
        <v>85</v>
      </c>
      <c r="I33" s="0" t="s">
        <v>7</v>
      </c>
    </row>
    <row r="34" customFormat="false" ht="14" hidden="false" customHeight="false" outlineLevel="0" collapsed="false">
      <c r="A34" s="28" t="n">
        <f aca="false">B34*1</f>
        <v>6007</v>
      </c>
      <c r="B34" s="29" t="n">
        <v>6007</v>
      </c>
      <c r="C34" s="30" t="s">
        <v>53</v>
      </c>
      <c r="D34" s="0" t="s">
        <v>7</v>
      </c>
      <c r="G34" s="29" t="n">
        <v>6007</v>
      </c>
      <c r="H34" s="30" t="s">
        <v>86</v>
      </c>
      <c r="I34" s="0" t="s">
        <v>7</v>
      </c>
    </row>
    <row r="35" customFormat="false" ht="14" hidden="false" customHeight="false" outlineLevel="0" collapsed="false">
      <c r="A35" s="28" t="n">
        <f aca="false">B35*1</f>
        <v>6007</v>
      </c>
      <c r="B35" s="31" t="n">
        <v>6007</v>
      </c>
      <c r="C35" s="32" t="s">
        <v>31</v>
      </c>
      <c r="D35" s="33" t="s">
        <v>8</v>
      </c>
      <c r="G35" s="31" t="n">
        <v>6008</v>
      </c>
      <c r="H35" s="32" t="s">
        <v>31</v>
      </c>
      <c r="I35" s="33" t="s">
        <v>8</v>
      </c>
    </row>
    <row r="36" customFormat="false" ht="14" hidden="false" customHeight="false" outlineLevel="0" collapsed="false">
      <c r="A36" s="28" t="n">
        <f aca="false">B36*1</f>
        <v>6007</v>
      </c>
      <c r="B36" s="31" t="n">
        <v>6007</v>
      </c>
      <c r="C36" s="32" t="s">
        <v>31</v>
      </c>
      <c r="D36" s="33" t="s">
        <v>8</v>
      </c>
      <c r="G36" s="29" t="n">
        <v>6008</v>
      </c>
      <c r="H36" s="30" t="s">
        <v>26</v>
      </c>
      <c r="I36" s="0" t="s">
        <v>7</v>
      </c>
    </row>
    <row r="37" customFormat="false" ht="14" hidden="false" customHeight="false" outlineLevel="0" collapsed="false">
      <c r="A37" s="28" t="n">
        <f aca="false">B37*1</f>
        <v>6007</v>
      </c>
      <c r="B37" s="31" t="n">
        <v>6007</v>
      </c>
      <c r="C37" s="32" t="s">
        <v>31</v>
      </c>
      <c r="D37" s="33" t="s">
        <v>8</v>
      </c>
      <c r="G37" s="29" t="n">
        <v>6008</v>
      </c>
      <c r="H37" s="30" t="s">
        <v>84</v>
      </c>
      <c r="I37" s="0" t="s">
        <v>7</v>
      </c>
    </row>
    <row r="38" customFormat="false" ht="14" hidden="false" customHeight="false" outlineLevel="0" collapsed="false">
      <c r="A38" s="28" t="n">
        <f aca="false">B38*1</f>
        <v>6007</v>
      </c>
      <c r="B38" s="29" t="n">
        <v>6007</v>
      </c>
      <c r="C38" s="30" t="s">
        <v>26</v>
      </c>
      <c r="D38" s="0" t="s">
        <v>7</v>
      </c>
      <c r="G38" s="31" t="n">
        <v>6008</v>
      </c>
      <c r="H38" s="34" t="s">
        <v>69</v>
      </c>
      <c r="I38" s="33" t="s">
        <v>8</v>
      </c>
    </row>
    <row r="39" customFormat="false" ht="14" hidden="false" customHeight="false" outlineLevel="0" collapsed="false">
      <c r="A39" s="28" t="n">
        <f aca="false">B39*1</f>
        <v>6007</v>
      </c>
      <c r="B39" s="29" t="n">
        <v>6007</v>
      </c>
      <c r="C39" s="30" t="s">
        <v>26</v>
      </c>
      <c r="D39" s="0" t="s">
        <v>7</v>
      </c>
      <c r="G39" s="29" t="n">
        <v>6009</v>
      </c>
      <c r="H39" s="30" t="s">
        <v>20</v>
      </c>
      <c r="I39" s="0" t="s">
        <v>7</v>
      </c>
    </row>
    <row r="40" customFormat="false" ht="14" hidden="false" customHeight="false" outlineLevel="0" collapsed="false">
      <c r="A40" s="28" t="n">
        <f aca="false">B40*1</f>
        <v>6007</v>
      </c>
      <c r="B40" s="29" t="n">
        <v>6007</v>
      </c>
      <c r="C40" s="30" t="s">
        <v>63</v>
      </c>
      <c r="D40" s="0" t="s">
        <v>7</v>
      </c>
      <c r="G40" s="29" t="n">
        <v>6009</v>
      </c>
      <c r="H40" s="30" t="s">
        <v>23</v>
      </c>
      <c r="I40" s="0" t="s">
        <v>7</v>
      </c>
    </row>
    <row r="41" customFormat="false" ht="14" hidden="false" customHeight="false" outlineLevel="0" collapsed="false">
      <c r="A41" s="28" t="n">
        <f aca="false">B41*1</f>
        <v>6007</v>
      </c>
      <c r="B41" s="29" t="n">
        <v>6007</v>
      </c>
      <c r="C41" s="30" t="s">
        <v>84</v>
      </c>
      <c r="D41" s="0" t="s">
        <v>7</v>
      </c>
      <c r="G41" s="31" t="n">
        <v>6009</v>
      </c>
      <c r="H41" s="32" t="s">
        <v>31</v>
      </c>
      <c r="I41" s="33" t="s">
        <v>8</v>
      </c>
    </row>
    <row r="42" customFormat="false" ht="14" hidden="false" customHeight="false" outlineLevel="0" collapsed="false">
      <c r="A42" s="28" t="n">
        <f aca="false">B42*1</f>
        <v>6007</v>
      </c>
      <c r="B42" s="29" t="n">
        <v>6007</v>
      </c>
      <c r="C42" s="30" t="s">
        <v>66</v>
      </c>
      <c r="D42" s="0" t="s">
        <v>7</v>
      </c>
      <c r="G42" s="29" t="n">
        <v>6009</v>
      </c>
      <c r="H42" s="30" t="s">
        <v>26</v>
      </c>
      <c r="I42" s="0" t="s">
        <v>7</v>
      </c>
    </row>
    <row r="43" customFormat="false" ht="14" hidden="false" customHeight="false" outlineLevel="0" collapsed="false">
      <c r="A43" s="28" t="n">
        <f aca="false">B43*1</f>
        <v>6007</v>
      </c>
      <c r="B43" s="31" t="n">
        <v>6007</v>
      </c>
      <c r="C43" s="34" t="s">
        <v>69</v>
      </c>
      <c r="D43" s="33" t="s">
        <v>8</v>
      </c>
      <c r="G43" s="31" t="n">
        <v>6009</v>
      </c>
      <c r="H43" s="32" t="s">
        <v>63</v>
      </c>
      <c r="I43" s="33" t="s">
        <v>8</v>
      </c>
    </row>
    <row r="44" customFormat="false" ht="14" hidden="false" customHeight="false" outlineLevel="0" collapsed="false">
      <c r="A44" s="28" t="n">
        <f aca="false">B44*1</f>
        <v>6007</v>
      </c>
      <c r="B44" s="29" t="n">
        <v>6007</v>
      </c>
      <c r="C44" s="30" t="s">
        <v>85</v>
      </c>
      <c r="D44" s="0" t="s">
        <v>7</v>
      </c>
      <c r="G44" s="29" t="n">
        <v>6009</v>
      </c>
      <c r="H44" s="30" t="s">
        <v>84</v>
      </c>
      <c r="I44" s="0" t="s">
        <v>7</v>
      </c>
    </row>
    <row r="45" customFormat="false" ht="14" hidden="false" customHeight="false" outlineLevel="0" collapsed="false">
      <c r="A45" s="28" t="n">
        <f aca="false">B45*1</f>
        <v>6007</v>
      </c>
      <c r="B45" s="29" t="n">
        <v>6007</v>
      </c>
      <c r="C45" s="30" t="s">
        <v>85</v>
      </c>
      <c r="D45" s="0" t="s">
        <v>7</v>
      </c>
      <c r="G45" s="31" t="n">
        <v>6009</v>
      </c>
      <c r="H45" s="34" t="s">
        <v>69</v>
      </c>
      <c r="I45" s="33" t="s">
        <v>8</v>
      </c>
    </row>
    <row r="46" customFormat="false" ht="14" hidden="false" customHeight="false" outlineLevel="0" collapsed="false">
      <c r="A46" s="28" t="n">
        <f aca="false">B46*1</f>
        <v>6007</v>
      </c>
      <c r="B46" s="29" t="n">
        <v>6007</v>
      </c>
      <c r="C46" s="30" t="s">
        <v>86</v>
      </c>
      <c r="D46" s="0" t="s">
        <v>7</v>
      </c>
      <c r="G46" s="29" t="n">
        <v>6010</v>
      </c>
      <c r="H46" s="30" t="s">
        <v>20</v>
      </c>
      <c r="I46" s="0" t="s">
        <v>7</v>
      </c>
    </row>
    <row r="47" customFormat="false" ht="14" hidden="false" customHeight="false" outlineLevel="0" collapsed="false">
      <c r="A47" s="28" t="n">
        <f aca="false">B47*1</f>
        <v>6008</v>
      </c>
      <c r="B47" s="31" t="n">
        <v>6008</v>
      </c>
      <c r="C47" s="32" t="s">
        <v>31</v>
      </c>
      <c r="D47" s="33" t="s">
        <v>8</v>
      </c>
      <c r="G47" s="31" t="n">
        <v>6010</v>
      </c>
      <c r="H47" s="32" t="s">
        <v>31</v>
      </c>
      <c r="I47" s="33" t="s">
        <v>8</v>
      </c>
    </row>
    <row r="48" customFormat="false" ht="14" hidden="false" customHeight="false" outlineLevel="0" collapsed="false">
      <c r="A48" s="28" t="n">
        <f aca="false">B48*1</f>
        <v>6008</v>
      </c>
      <c r="B48" s="29" t="n">
        <v>6008</v>
      </c>
      <c r="C48" s="30" t="s">
        <v>26</v>
      </c>
      <c r="D48" s="0" t="s">
        <v>7</v>
      </c>
      <c r="G48" s="29" t="n">
        <v>6010</v>
      </c>
      <c r="H48" s="30" t="s">
        <v>26</v>
      </c>
      <c r="I48" s="0" t="s">
        <v>7</v>
      </c>
    </row>
    <row r="49" customFormat="false" ht="14" hidden="false" customHeight="false" outlineLevel="0" collapsed="false">
      <c r="A49" s="28" t="n">
        <f aca="false">B49*1</f>
        <v>6008</v>
      </c>
      <c r="B49" s="29" t="n">
        <v>6008</v>
      </c>
      <c r="C49" s="30" t="s">
        <v>84</v>
      </c>
      <c r="D49" s="0" t="s">
        <v>7</v>
      </c>
      <c r="G49" s="29" t="n">
        <v>6010</v>
      </c>
      <c r="H49" s="30" t="s">
        <v>84</v>
      </c>
      <c r="I49" s="0" t="s">
        <v>7</v>
      </c>
    </row>
    <row r="50" customFormat="false" ht="14" hidden="false" customHeight="false" outlineLevel="0" collapsed="false">
      <c r="A50" s="28" t="n">
        <f aca="false">B50*1</f>
        <v>6008</v>
      </c>
      <c r="B50" s="29" t="n">
        <v>6008</v>
      </c>
      <c r="C50" s="30" t="s">
        <v>84</v>
      </c>
      <c r="D50" s="0" t="s">
        <v>7</v>
      </c>
      <c r="G50" s="31" t="n">
        <v>6010</v>
      </c>
      <c r="H50" s="34" t="s">
        <v>69</v>
      </c>
      <c r="I50" s="33" t="s">
        <v>8</v>
      </c>
    </row>
    <row r="51" customFormat="false" ht="14" hidden="false" customHeight="false" outlineLevel="0" collapsed="false">
      <c r="A51" s="28" t="n">
        <f aca="false">B51*1</f>
        <v>6008</v>
      </c>
      <c r="B51" s="31" t="n">
        <v>6008</v>
      </c>
      <c r="C51" s="34" t="s">
        <v>69</v>
      </c>
      <c r="D51" s="33" t="s">
        <v>8</v>
      </c>
      <c r="G51" s="31" t="n">
        <v>6011</v>
      </c>
      <c r="H51" s="32" t="s">
        <v>63</v>
      </c>
      <c r="I51" s="33" t="s">
        <v>8</v>
      </c>
    </row>
    <row r="52" customFormat="false" ht="14" hidden="false" customHeight="false" outlineLevel="0" collapsed="false">
      <c r="A52" s="28" t="n">
        <f aca="false">B52*1</f>
        <v>6009</v>
      </c>
      <c r="B52" s="29" t="n">
        <v>6009</v>
      </c>
      <c r="C52" s="30" t="s">
        <v>20</v>
      </c>
      <c r="D52" s="0" t="s">
        <v>7</v>
      </c>
      <c r="G52" s="29" t="n">
        <v>6011</v>
      </c>
      <c r="H52" s="30" t="s">
        <v>84</v>
      </c>
      <c r="I52" s="0" t="s">
        <v>7</v>
      </c>
    </row>
    <row r="53" customFormat="false" ht="14" hidden="false" customHeight="false" outlineLevel="0" collapsed="false">
      <c r="A53" s="28" t="n">
        <f aca="false">B53*1</f>
        <v>6009</v>
      </c>
      <c r="B53" s="29" t="n">
        <v>6009</v>
      </c>
      <c r="C53" s="30" t="s">
        <v>20</v>
      </c>
      <c r="D53" s="0" t="s">
        <v>7</v>
      </c>
      <c r="G53" s="29" t="n">
        <v>6011</v>
      </c>
      <c r="H53" s="30" t="s">
        <v>87</v>
      </c>
      <c r="I53" s="0" t="s">
        <v>7</v>
      </c>
    </row>
    <row r="54" customFormat="false" ht="14" hidden="false" customHeight="false" outlineLevel="0" collapsed="false">
      <c r="A54" s="28" t="n">
        <f aca="false">B54*1</f>
        <v>6009</v>
      </c>
      <c r="B54" s="29" t="n">
        <v>6009</v>
      </c>
      <c r="C54" s="30" t="s">
        <v>23</v>
      </c>
      <c r="D54" s="0" t="s">
        <v>7</v>
      </c>
      <c r="G54" s="31" t="n">
        <v>6011</v>
      </c>
      <c r="H54" s="34" t="s">
        <v>69</v>
      </c>
      <c r="I54" s="33" t="s">
        <v>8</v>
      </c>
    </row>
    <row r="55" customFormat="false" ht="14" hidden="false" customHeight="false" outlineLevel="0" collapsed="false">
      <c r="A55" s="28" t="n">
        <f aca="false">B55*1</f>
        <v>6009</v>
      </c>
      <c r="B55" s="29" t="n">
        <v>6009</v>
      </c>
      <c r="C55" s="30" t="s">
        <v>23</v>
      </c>
      <c r="D55" s="0" t="s">
        <v>7</v>
      </c>
      <c r="G55" s="29" t="n">
        <v>6012</v>
      </c>
      <c r="H55" s="30" t="s">
        <v>88</v>
      </c>
      <c r="I55" s="0" t="s">
        <v>7</v>
      </c>
    </row>
    <row r="56" customFormat="false" ht="14" hidden="false" customHeight="false" outlineLevel="0" collapsed="false">
      <c r="A56" s="28" t="n">
        <f aca="false">B56*1</f>
        <v>6009</v>
      </c>
      <c r="B56" s="31" t="n">
        <v>6009</v>
      </c>
      <c r="C56" s="32" t="s">
        <v>31</v>
      </c>
      <c r="D56" s="33" t="s">
        <v>8</v>
      </c>
      <c r="G56" s="29" t="n">
        <v>6012</v>
      </c>
      <c r="H56" s="30" t="s">
        <v>53</v>
      </c>
      <c r="I56" s="0" t="s">
        <v>7</v>
      </c>
    </row>
    <row r="57" customFormat="false" ht="14" hidden="false" customHeight="false" outlineLevel="0" collapsed="false">
      <c r="A57" s="28" t="n">
        <f aca="false">B57*1</f>
        <v>6009</v>
      </c>
      <c r="B57" s="31" t="n">
        <v>6009</v>
      </c>
      <c r="C57" s="32" t="s">
        <v>31</v>
      </c>
      <c r="D57" s="33" t="s">
        <v>8</v>
      </c>
      <c r="G57" s="31" t="n">
        <v>6012</v>
      </c>
      <c r="H57" s="32" t="s">
        <v>63</v>
      </c>
      <c r="I57" s="33" t="s">
        <v>8</v>
      </c>
    </row>
    <row r="58" customFormat="false" ht="14" hidden="false" customHeight="false" outlineLevel="0" collapsed="false">
      <c r="A58" s="28" t="n">
        <f aca="false">B58*1</f>
        <v>6009</v>
      </c>
      <c r="B58" s="29" t="n">
        <v>6009</v>
      </c>
      <c r="C58" s="30" t="s">
        <v>26</v>
      </c>
      <c r="D58" s="0" t="s">
        <v>7</v>
      </c>
      <c r="G58" s="29" t="n">
        <v>6012</v>
      </c>
      <c r="H58" s="30" t="s">
        <v>66</v>
      </c>
      <c r="I58" s="0" t="s">
        <v>7</v>
      </c>
    </row>
    <row r="59" customFormat="false" ht="14" hidden="false" customHeight="false" outlineLevel="0" collapsed="false">
      <c r="A59" s="28" t="n">
        <f aca="false">B59*1</f>
        <v>6009</v>
      </c>
      <c r="B59" s="31" t="n">
        <v>6009</v>
      </c>
      <c r="C59" s="32" t="s">
        <v>63</v>
      </c>
      <c r="D59" s="33" t="s">
        <v>8</v>
      </c>
      <c r="G59" s="31" t="n">
        <v>6012</v>
      </c>
      <c r="H59" s="34" t="s">
        <v>69</v>
      </c>
      <c r="I59" s="33" t="s">
        <v>8</v>
      </c>
    </row>
    <row r="60" customFormat="false" ht="14" hidden="false" customHeight="false" outlineLevel="0" collapsed="false">
      <c r="A60" s="28" t="n">
        <f aca="false">B60*1</f>
        <v>6009</v>
      </c>
      <c r="B60" s="29" t="n">
        <v>6009</v>
      </c>
      <c r="C60" s="30" t="s">
        <v>84</v>
      </c>
      <c r="D60" s="0" t="s">
        <v>7</v>
      </c>
      <c r="G60" s="31" t="n">
        <v>6013</v>
      </c>
      <c r="H60" s="32" t="s">
        <v>39</v>
      </c>
      <c r="I60" s="33" t="s">
        <v>8</v>
      </c>
    </row>
    <row r="61" customFormat="false" ht="14" hidden="false" customHeight="false" outlineLevel="0" collapsed="false">
      <c r="A61" s="28" t="n">
        <f aca="false">B61*1</f>
        <v>6009</v>
      </c>
      <c r="B61" s="29" t="n">
        <v>6009</v>
      </c>
      <c r="C61" s="30" t="s">
        <v>84</v>
      </c>
      <c r="D61" s="0" t="s">
        <v>7</v>
      </c>
      <c r="G61" s="31" t="n">
        <v>6013</v>
      </c>
      <c r="H61" s="32" t="s">
        <v>31</v>
      </c>
      <c r="I61" s="33" t="s">
        <v>8</v>
      </c>
    </row>
    <row r="62" customFormat="false" ht="14" hidden="false" customHeight="false" outlineLevel="0" collapsed="false">
      <c r="A62" s="28" t="n">
        <f aca="false">B62*1</f>
        <v>6009</v>
      </c>
      <c r="B62" s="29" t="n">
        <v>6009</v>
      </c>
      <c r="C62" s="30" t="s">
        <v>84</v>
      </c>
      <c r="D62" s="0" t="s">
        <v>7</v>
      </c>
      <c r="G62" s="31" t="n">
        <v>6013</v>
      </c>
      <c r="H62" s="32" t="s">
        <v>63</v>
      </c>
      <c r="I62" s="33" t="s">
        <v>8</v>
      </c>
    </row>
    <row r="63" customFormat="false" ht="14" hidden="false" customHeight="false" outlineLevel="0" collapsed="false">
      <c r="A63" s="28" t="n">
        <f aca="false">B63*1</f>
        <v>6009</v>
      </c>
      <c r="B63" s="31" t="n">
        <v>6009</v>
      </c>
      <c r="C63" s="34" t="s">
        <v>69</v>
      </c>
      <c r="D63" s="33" t="s">
        <v>8</v>
      </c>
      <c r="G63" s="29" t="n">
        <v>6013</v>
      </c>
      <c r="H63" s="30" t="s">
        <v>89</v>
      </c>
      <c r="I63" s="0" t="s">
        <v>7</v>
      </c>
    </row>
    <row r="64" customFormat="false" ht="14" hidden="false" customHeight="false" outlineLevel="0" collapsed="false">
      <c r="A64" s="28" t="n">
        <f aca="false">B64*1</f>
        <v>6010</v>
      </c>
      <c r="B64" s="29" t="n">
        <v>6010</v>
      </c>
      <c r="C64" s="30" t="s">
        <v>20</v>
      </c>
      <c r="D64" s="0" t="s">
        <v>7</v>
      </c>
      <c r="G64" s="31" t="n">
        <v>6013</v>
      </c>
      <c r="H64" s="32" t="s">
        <v>89</v>
      </c>
      <c r="I64" s="33" t="s">
        <v>8</v>
      </c>
    </row>
    <row r="65" customFormat="false" ht="14" hidden="false" customHeight="false" outlineLevel="0" collapsed="false">
      <c r="A65" s="28" t="n">
        <f aca="false">B65*1</f>
        <v>6010</v>
      </c>
      <c r="B65" s="29" t="n">
        <v>6010</v>
      </c>
      <c r="C65" s="30" t="s">
        <v>20</v>
      </c>
      <c r="D65" s="0" t="s">
        <v>7</v>
      </c>
      <c r="G65" s="29" t="n">
        <v>6013</v>
      </c>
      <c r="H65" s="30" t="s">
        <v>46</v>
      </c>
      <c r="I65" s="0" t="s">
        <v>7</v>
      </c>
    </row>
    <row r="66" customFormat="false" ht="14" hidden="false" customHeight="false" outlineLevel="0" collapsed="false">
      <c r="A66" s="28" t="n">
        <f aca="false">B66*1</f>
        <v>6010</v>
      </c>
      <c r="B66" s="31" t="n">
        <v>6010</v>
      </c>
      <c r="C66" s="32" t="s">
        <v>31</v>
      </c>
      <c r="D66" s="33" t="s">
        <v>8</v>
      </c>
      <c r="G66" s="31" t="n">
        <v>6013</v>
      </c>
      <c r="H66" s="34" t="s">
        <v>69</v>
      </c>
      <c r="I66" s="33" t="s">
        <v>8</v>
      </c>
    </row>
    <row r="67" customFormat="false" ht="14" hidden="false" customHeight="false" outlineLevel="0" collapsed="false">
      <c r="A67" s="28" t="n">
        <f aca="false">B67*1</f>
        <v>6010</v>
      </c>
      <c r="B67" s="29" t="n">
        <v>6010</v>
      </c>
      <c r="C67" s="30" t="s">
        <v>26</v>
      </c>
      <c r="D67" s="0" t="s">
        <v>7</v>
      </c>
      <c r="G67" s="29" t="n">
        <v>6014</v>
      </c>
      <c r="H67" s="30" t="s">
        <v>20</v>
      </c>
      <c r="I67" s="0" t="s">
        <v>7</v>
      </c>
    </row>
    <row r="68" customFormat="false" ht="14" hidden="false" customHeight="false" outlineLevel="0" collapsed="false">
      <c r="A68" s="28" t="n">
        <f aca="false">B68*1</f>
        <v>6010</v>
      </c>
      <c r="B68" s="29" t="n">
        <v>6010</v>
      </c>
      <c r="C68" s="30" t="s">
        <v>84</v>
      </c>
      <c r="D68" s="0" t="s">
        <v>7</v>
      </c>
      <c r="G68" s="29" t="n">
        <v>6014</v>
      </c>
      <c r="H68" s="30" t="s">
        <v>23</v>
      </c>
      <c r="I68" s="0" t="s">
        <v>7</v>
      </c>
    </row>
    <row r="69" customFormat="false" ht="14" hidden="false" customHeight="false" outlineLevel="0" collapsed="false">
      <c r="A69" s="28" t="n">
        <f aca="false">B69*1</f>
        <v>6010</v>
      </c>
      <c r="B69" s="29" t="n">
        <v>6010</v>
      </c>
      <c r="C69" s="30" t="s">
        <v>84</v>
      </c>
      <c r="D69" s="0" t="s">
        <v>7</v>
      </c>
      <c r="G69" s="31" t="n">
        <v>6014</v>
      </c>
      <c r="H69" s="32" t="s">
        <v>31</v>
      </c>
      <c r="I69" s="33" t="s">
        <v>8</v>
      </c>
    </row>
    <row r="70" customFormat="false" ht="14" hidden="false" customHeight="false" outlineLevel="0" collapsed="false">
      <c r="A70" s="28" t="n">
        <f aca="false">B70*1</f>
        <v>6010</v>
      </c>
      <c r="B70" s="31" t="n">
        <v>6010</v>
      </c>
      <c r="C70" s="34" t="s">
        <v>69</v>
      </c>
      <c r="D70" s="33" t="s">
        <v>8</v>
      </c>
      <c r="G70" s="29" t="n">
        <v>6014</v>
      </c>
      <c r="H70" s="30" t="s">
        <v>66</v>
      </c>
      <c r="I70" s="0" t="s">
        <v>7</v>
      </c>
    </row>
    <row r="71" customFormat="false" ht="14" hidden="false" customHeight="false" outlineLevel="0" collapsed="false">
      <c r="A71" s="28" t="n">
        <f aca="false">B71*1</f>
        <v>6011</v>
      </c>
      <c r="B71" s="31" t="n">
        <v>6011</v>
      </c>
      <c r="C71" s="32" t="s">
        <v>63</v>
      </c>
      <c r="D71" s="33" t="s">
        <v>8</v>
      </c>
      <c r="G71" s="31" t="n">
        <v>6014</v>
      </c>
      <c r="H71" s="34" t="s">
        <v>69</v>
      </c>
      <c r="I71" s="33" t="s">
        <v>8</v>
      </c>
    </row>
    <row r="72" customFormat="false" ht="14" hidden="false" customHeight="false" outlineLevel="0" collapsed="false">
      <c r="A72" s="28" t="n">
        <f aca="false">B72*1</f>
        <v>6011</v>
      </c>
      <c r="B72" s="29" t="n">
        <v>6011</v>
      </c>
      <c r="C72" s="30" t="s">
        <v>84</v>
      </c>
      <c r="D72" s="0" t="s">
        <v>7</v>
      </c>
      <c r="G72" s="29" t="n">
        <v>6015</v>
      </c>
      <c r="H72" s="30" t="s">
        <v>26</v>
      </c>
      <c r="I72" s="0" t="s">
        <v>7</v>
      </c>
    </row>
    <row r="73" customFormat="false" ht="14" hidden="false" customHeight="false" outlineLevel="0" collapsed="false">
      <c r="A73" s="28" t="n">
        <f aca="false">B73*1</f>
        <v>6011</v>
      </c>
      <c r="B73" s="29" t="n">
        <v>6011</v>
      </c>
      <c r="C73" s="30" t="s">
        <v>84</v>
      </c>
      <c r="D73" s="0" t="s">
        <v>7</v>
      </c>
      <c r="G73" s="31" t="n">
        <v>6015</v>
      </c>
      <c r="H73" s="32" t="s">
        <v>89</v>
      </c>
      <c r="I73" s="33" t="s">
        <v>8</v>
      </c>
    </row>
    <row r="74" customFormat="false" ht="14" hidden="false" customHeight="false" outlineLevel="0" collapsed="false">
      <c r="A74" s="28" t="n">
        <f aca="false">B74*1</f>
        <v>6011</v>
      </c>
      <c r="B74" s="29" t="n">
        <v>6011</v>
      </c>
      <c r="C74" s="30" t="s">
        <v>87</v>
      </c>
      <c r="D74" s="0" t="s">
        <v>7</v>
      </c>
      <c r="G74" s="29" t="n">
        <v>6015</v>
      </c>
      <c r="H74" s="30" t="s">
        <v>66</v>
      </c>
      <c r="I74" s="0" t="s">
        <v>7</v>
      </c>
    </row>
    <row r="75" customFormat="false" ht="14" hidden="false" customHeight="false" outlineLevel="0" collapsed="false">
      <c r="A75" s="28" t="n">
        <f aca="false">B75*1</f>
        <v>6011</v>
      </c>
      <c r="B75" s="29" t="n">
        <v>6011</v>
      </c>
      <c r="C75" s="30" t="s">
        <v>87</v>
      </c>
      <c r="D75" s="0" t="s">
        <v>7</v>
      </c>
      <c r="G75" s="29" t="n">
        <v>6015</v>
      </c>
      <c r="H75" s="30" t="s">
        <v>90</v>
      </c>
      <c r="I75" s="0" t="s">
        <v>7</v>
      </c>
    </row>
    <row r="76" customFormat="false" ht="14" hidden="false" customHeight="false" outlineLevel="0" collapsed="false">
      <c r="A76" s="28" t="n">
        <f aca="false">B76*1</f>
        <v>6011</v>
      </c>
      <c r="B76" s="29" t="n">
        <v>6011</v>
      </c>
      <c r="C76" s="30" t="s">
        <v>87</v>
      </c>
      <c r="D76" s="0" t="s">
        <v>7</v>
      </c>
      <c r="G76" s="31" t="n">
        <v>6015</v>
      </c>
      <c r="H76" s="34" t="s">
        <v>69</v>
      </c>
      <c r="I76" s="33" t="s">
        <v>8</v>
      </c>
    </row>
    <row r="77" customFormat="false" ht="14" hidden="false" customHeight="false" outlineLevel="0" collapsed="false">
      <c r="A77" s="28" t="n">
        <f aca="false">B77*1</f>
        <v>6011</v>
      </c>
      <c r="B77" s="31" t="n">
        <v>6011</v>
      </c>
      <c r="C77" s="34" t="s">
        <v>69</v>
      </c>
      <c r="D77" s="33" t="s">
        <v>8</v>
      </c>
      <c r="G77" s="31" t="n">
        <v>6016</v>
      </c>
      <c r="H77" s="32" t="s">
        <v>31</v>
      </c>
      <c r="I77" s="33" t="s">
        <v>8</v>
      </c>
    </row>
    <row r="78" customFormat="false" ht="14" hidden="false" customHeight="false" outlineLevel="0" collapsed="false">
      <c r="A78" s="28" t="n">
        <f aca="false">B78*1</f>
        <v>6012</v>
      </c>
      <c r="B78" s="29" t="n">
        <v>6012</v>
      </c>
      <c r="C78" s="30" t="s">
        <v>88</v>
      </c>
      <c r="D78" s="0" t="s">
        <v>7</v>
      </c>
      <c r="G78" s="31" t="n">
        <v>6016</v>
      </c>
      <c r="H78" s="32" t="s">
        <v>89</v>
      </c>
      <c r="I78" s="33" t="s">
        <v>8</v>
      </c>
    </row>
    <row r="79" customFormat="false" ht="14" hidden="false" customHeight="false" outlineLevel="0" collapsed="false">
      <c r="A79" s="28" t="n">
        <f aca="false">B79*1</f>
        <v>6012</v>
      </c>
      <c r="B79" s="29" t="n">
        <v>6012</v>
      </c>
      <c r="C79" s="30" t="s">
        <v>88</v>
      </c>
      <c r="D79" s="0" t="s">
        <v>7</v>
      </c>
      <c r="G79" s="31" t="n">
        <v>6016</v>
      </c>
      <c r="H79" s="34" t="s">
        <v>69</v>
      </c>
      <c r="I79" s="33" t="s">
        <v>8</v>
      </c>
    </row>
    <row r="80" customFormat="false" ht="14" hidden="false" customHeight="false" outlineLevel="0" collapsed="false">
      <c r="A80" s="28" t="n">
        <f aca="false">B80*1</f>
        <v>6012</v>
      </c>
      <c r="B80" s="29" t="n">
        <v>6012</v>
      </c>
      <c r="C80" s="30" t="s">
        <v>53</v>
      </c>
      <c r="D80" s="0" t="s">
        <v>7</v>
      </c>
      <c r="G80" s="29" t="n">
        <v>6017</v>
      </c>
      <c r="H80" s="30" t="s">
        <v>20</v>
      </c>
      <c r="I80" s="0" t="s">
        <v>7</v>
      </c>
    </row>
    <row r="81" customFormat="false" ht="14" hidden="false" customHeight="false" outlineLevel="0" collapsed="false">
      <c r="A81" s="28" t="n">
        <f aca="false">B81*1</f>
        <v>6012</v>
      </c>
      <c r="B81" s="31" t="n">
        <v>6012</v>
      </c>
      <c r="C81" s="32" t="s">
        <v>63</v>
      </c>
      <c r="D81" s="33" t="s">
        <v>8</v>
      </c>
      <c r="G81" s="29" t="n">
        <v>6017</v>
      </c>
      <c r="H81" s="30" t="s">
        <v>53</v>
      </c>
      <c r="I81" s="0" t="s">
        <v>7</v>
      </c>
    </row>
    <row r="82" customFormat="false" ht="14" hidden="false" customHeight="false" outlineLevel="0" collapsed="false">
      <c r="A82" s="28" t="n">
        <f aca="false">B82*1</f>
        <v>6012</v>
      </c>
      <c r="B82" s="29" t="n">
        <v>6012</v>
      </c>
      <c r="C82" s="30" t="s">
        <v>66</v>
      </c>
      <c r="D82" s="0" t="s">
        <v>7</v>
      </c>
      <c r="G82" s="31" t="n">
        <v>6017</v>
      </c>
      <c r="H82" s="32" t="s">
        <v>31</v>
      </c>
      <c r="I82" s="33" t="s">
        <v>8</v>
      </c>
    </row>
    <row r="83" customFormat="false" ht="14" hidden="false" customHeight="false" outlineLevel="0" collapsed="false">
      <c r="A83" s="28" t="n">
        <f aca="false">B83*1</f>
        <v>6012</v>
      </c>
      <c r="B83" s="31" t="n">
        <v>6012</v>
      </c>
      <c r="C83" s="34" t="s">
        <v>69</v>
      </c>
      <c r="D83" s="33" t="s">
        <v>8</v>
      </c>
      <c r="G83" s="31" t="n">
        <v>6017</v>
      </c>
      <c r="H83" s="32" t="s">
        <v>89</v>
      </c>
      <c r="I83" s="33" t="s">
        <v>8</v>
      </c>
    </row>
    <row r="84" customFormat="false" ht="14" hidden="false" customHeight="false" outlineLevel="0" collapsed="false">
      <c r="A84" s="28" t="n">
        <f aca="false">B84*1</f>
        <v>6013</v>
      </c>
      <c r="B84" s="31" t="n">
        <v>6013</v>
      </c>
      <c r="C84" s="32" t="s">
        <v>39</v>
      </c>
      <c r="D84" s="33" t="s">
        <v>8</v>
      </c>
      <c r="G84" s="29" t="n">
        <v>6017</v>
      </c>
      <c r="H84" s="30" t="s">
        <v>46</v>
      </c>
      <c r="I84" s="0" t="s">
        <v>7</v>
      </c>
    </row>
    <row r="85" customFormat="false" ht="14" hidden="false" customHeight="false" outlineLevel="0" collapsed="false">
      <c r="A85" s="28" t="n">
        <f aca="false">B85*1</f>
        <v>6013</v>
      </c>
      <c r="B85" s="31" t="n">
        <v>6013</v>
      </c>
      <c r="C85" s="32" t="s">
        <v>31</v>
      </c>
      <c r="D85" s="33" t="s">
        <v>8</v>
      </c>
      <c r="G85" s="31" t="n">
        <v>6017</v>
      </c>
      <c r="H85" s="34" t="s">
        <v>69</v>
      </c>
      <c r="I85" s="33" t="s">
        <v>8</v>
      </c>
    </row>
    <row r="86" customFormat="false" ht="14" hidden="false" customHeight="false" outlineLevel="0" collapsed="false">
      <c r="A86" s="28" t="n">
        <f aca="false">B86*1</f>
        <v>6013</v>
      </c>
      <c r="B86" s="31" t="n">
        <v>6013</v>
      </c>
      <c r="C86" s="32" t="s">
        <v>63</v>
      </c>
      <c r="D86" s="33" t="s">
        <v>8</v>
      </c>
      <c r="G86" s="29" t="n">
        <v>6019</v>
      </c>
      <c r="H86" s="30" t="s">
        <v>20</v>
      </c>
      <c r="I86" s="0" t="s">
        <v>7</v>
      </c>
    </row>
    <row r="87" customFormat="false" ht="14" hidden="false" customHeight="false" outlineLevel="0" collapsed="false">
      <c r="A87" s="28" t="n">
        <f aca="false">B87*1</f>
        <v>6013</v>
      </c>
      <c r="B87" s="29" t="n">
        <v>6013</v>
      </c>
      <c r="C87" s="30" t="s">
        <v>89</v>
      </c>
      <c r="D87" s="0" t="s">
        <v>7</v>
      </c>
      <c r="G87" s="29" t="n">
        <v>6019</v>
      </c>
      <c r="H87" s="30" t="s">
        <v>89</v>
      </c>
      <c r="I87" s="0" t="s">
        <v>7</v>
      </c>
    </row>
    <row r="88" customFormat="false" ht="14" hidden="false" customHeight="false" outlineLevel="0" collapsed="false">
      <c r="A88" s="28" t="n">
        <f aca="false">B88*1</f>
        <v>6013</v>
      </c>
      <c r="B88" s="29" t="n">
        <v>6013</v>
      </c>
      <c r="C88" s="30" t="s">
        <v>89</v>
      </c>
      <c r="D88" s="0" t="s">
        <v>7</v>
      </c>
      <c r="G88" s="31" t="n">
        <v>6019</v>
      </c>
      <c r="H88" s="32" t="s">
        <v>89</v>
      </c>
      <c r="I88" s="33" t="s">
        <v>8</v>
      </c>
    </row>
    <row r="89" customFormat="false" ht="14" hidden="false" customHeight="false" outlineLevel="0" collapsed="false">
      <c r="A89" s="28" t="n">
        <f aca="false">B89*1</f>
        <v>6013</v>
      </c>
      <c r="B89" s="31" t="n">
        <v>6013</v>
      </c>
      <c r="C89" s="32" t="s">
        <v>89</v>
      </c>
      <c r="D89" s="33" t="s">
        <v>8</v>
      </c>
      <c r="G89" s="29" t="n">
        <v>6019</v>
      </c>
      <c r="H89" s="30" t="s">
        <v>66</v>
      </c>
      <c r="I89" s="0" t="s">
        <v>7</v>
      </c>
    </row>
    <row r="90" customFormat="false" ht="14" hidden="false" customHeight="false" outlineLevel="0" collapsed="false">
      <c r="A90" s="28" t="n">
        <f aca="false">B90*1</f>
        <v>6013</v>
      </c>
      <c r="B90" s="29" t="n">
        <v>6013</v>
      </c>
      <c r="C90" s="30" t="s">
        <v>46</v>
      </c>
      <c r="D90" s="0" t="s">
        <v>7</v>
      </c>
      <c r="G90" s="31" t="n">
        <v>6019</v>
      </c>
      <c r="H90" s="34" t="s">
        <v>69</v>
      </c>
      <c r="I90" s="33" t="s">
        <v>8</v>
      </c>
    </row>
    <row r="91" customFormat="false" ht="14" hidden="false" customHeight="false" outlineLevel="0" collapsed="false">
      <c r="A91" s="28" t="n">
        <f aca="false">B91*1</f>
        <v>6013</v>
      </c>
      <c r="B91" s="29" t="n">
        <v>6013</v>
      </c>
      <c r="C91" s="30" t="s">
        <v>46</v>
      </c>
      <c r="D91" s="0" t="s">
        <v>7</v>
      </c>
      <c r="G91" s="31" t="n">
        <v>6020</v>
      </c>
      <c r="H91" s="32" t="s">
        <v>31</v>
      </c>
      <c r="I91" s="33" t="s">
        <v>8</v>
      </c>
    </row>
    <row r="92" customFormat="false" ht="14" hidden="false" customHeight="false" outlineLevel="0" collapsed="false">
      <c r="A92" s="28" t="n">
        <f aca="false">B92*1</f>
        <v>6013</v>
      </c>
      <c r="B92" s="31" t="n">
        <v>6013</v>
      </c>
      <c r="C92" s="34" t="s">
        <v>69</v>
      </c>
      <c r="D92" s="33" t="s">
        <v>8</v>
      </c>
      <c r="G92" s="31" t="n">
        <v>6020</v>
      </c>
      <c r="H92" s="32" t="s">
        <v>89</v>
      </c>
      <c r="I92" s="33" t="s">
        <v>8</v>
      </c>
    </row>
    <row r="93" customFormat="false" ht="14" hidden="false" customHeight="false" outlineLevel="0" collapsed="false">
      <c r="A93" s="28" t="n">
        <f aca="false">B93*1</f>
        <v>6014</v>
      </c>
      <c r="B93" s="29" t="n">
        <v>6014</v>
      </c>
      <c r="C93" s="30" t="s">
        <v>20</v>
      </c>
      <c r="D93" s="0" t="s">
        <v>7</v>
      </c>
      <c r="G93" s="29" t="n">
        <v>6020</v>
      </c>
      <c r="H93" s="30" t="s">
        <v>87</v>
      </c>
      <c r="I93" s="0" t="s">
        <v>7</v>
      </c>
    </row>
    <row r="94" customFormat="false" ht="14" hidden="false" customHeight="false" outlineLevel="0" collapsed="false">
      <c r="A94" s="28" t="n">
        <f aca="false">B94*1</f>
        <v>6014</v>
      </c>
      <c r="B94" s="29" t="n">
        <v>6014</v>
      </c>
      <c r="C94" s="30" t="s">
        <v>20</v>
      </c>
      <c r="D94" s="0" t="s">
        <v>7</v>
      </c>
      <c r="G94" s="29" t="n">
        <v>6020</v>
      </c>
      <c r="H94" s="30" t="s">
        <v>66</v>
      </c>
      <c r="I94" s="0" t="s">
        <v>7</v>
      </c>
    </row>
    <row r="95" customFormat="false" ht="14" hidden="false" customHeight="false" outlineLevel="0" collapsed="false">
      <c r="A95" s="28" t="n">
        <f aca="false">B95*1</f>
        <v>6014</v>
      </c>
      <c r="B95" s="29" t="n">
        <v>6014</v>
      </c>
      <c r="C95" s="30" t="s">
        <v>23</v>
      </c>
      <c r="D95" s="0" t="s">
        <v>7</v>
      </c>
      <c r="G95" s="29" t="n">
        <v>6020</v>
      </c>
      <c r="H95" s="30" t="s">
        <v>90</v>
      </c>
      <c r="I95" s="0" t="s">
        <v>7</v>
      </c>
    </row>
    <row r="96" customFormat="false" ht="14" hidden="false" customHeight="false" outlineLevel="0" collapsed="false">
      <c r="A96" s="28" t="n">
        <f aca="false">B96*1</f>
        <v>6014</v>
      </c>
      <c r="B96" s="29" t="n">
        <v>6014</v>
      </c>
      <c r="C96" s="30" t="s">
        <v>23</v>
      </c>
      <c r="D96" s="0" t="s">
        <v>7</v>
      </c>
      <c r="G96" s="31" t="n">
        <v>6020</v>
      </c>
      <c r="H96" s="34" t="s">
        <v>69</v>
      </c>
      <c r="I96" s="33" t="s">
        <v>8</v>
      </c>
    </row>
    <row r="97" customFormat="false" ht="14" hidden="false" customHeight="false" outlineLevel="0" collapsed="false">
      <c r="A97" s="28" t="n">
        <f aca="false">B97*1</f>
        <v>6014</v>
      </c>
      <c r="B97" s="31" t="n">
        <v>6014</v>
      </c>
      <c r="C97" s="32" t="s">
        <v>31</v>
      </c>
      <c r="D97" s="33" t="s">
        <v>8</v>
      </c>
      <c r="G97" s="29" t="n">
        <v>6021</v>
      </c>
      <c r="H97" s="30" t="s">
        <v>53</v>
      </c>
      <c r="I97" s="0" t="s">
        <v>7</v>
      </c>
    </row>
    <row r="98" customFormat="false" ht="14" hidden="false" customHeight="false" outlineLevel="0" collapsed="false">
      <c r="A98" s="28" t="n">
        <f aca="false">B98*1</f>
        <v>6014</v>
      </c>
      <c r="B98" s="31" t="n">
        <v>6014</v>
      </c>
      <c r="C98" s="32" t="s">
        <v>31</v>
      </c>
      <c r="D98" s="33" t="s">
        <v>8</v>
      </c>
      <c r="G98" s="29" t="n">
        <v>6021</v>
      </c>
      <c r="H98" s="30" t="s">
        <v>85</v>
      </c>
      <c r="I98" s="0" t="s">
        <v>7</v>
      </c>
    </row>
    <row r="99" customFormat="false" ht="14" hidden="false" customHeight="false" outlineLevel="0" collapsed="false">
      <c r="A99" s="28" t="n">
        <f aca="false">B99*1</f>
        <v>6014</v>
      </c>
      <c r="B99" s="29" t="n">
        <v>6014</v>
      </c>
      <c r="C99" s="30" t="s">
        <v>66</v>
      </c>
      <c r="D99" s="0" t="s">
        <v>7</v>
      </c>
      <c r="G99" s="31" t="n">
        <v>6022</v>
      </c>
      <c r="H99" s="32" t="s">
        <v>31</v>
      </c>
      <c r="I99" s="33" t="s">
        <v>8</v>
      </c>
    </row>
    <row r="100" customFormat="false" ht="14" hidden="false" customHeight="false" outlineLevel="0" collapsed="false">
      <c r="A100" s="28" t="n">
        <f aca="false">B100*1</f>
        <v>6014</v>
      </c>
      <c r="B100" s="31" t="n">
        <v>6014</v>
      </c>
      <c r="C100" s="34" t="s">
        <v>69</v>
      </c>
      <c r="D100" s="33" t="s">
        <v>8</v>
      </c>
      <c r="G100" s="31" t="n">
        <v>6022</v>
      </c>
      <c r="H100" s="32" t="s">
        <v>89</v>
      </c>
      <c r="I100" s="33" t="s">
        <v>8</v>
      </c>
    </row>
    <row r="101" customFormat="false" ht="14" hidden="false" customHeight="false" outlineLevel="0" collapsed="false">
      <c r="A101" s="28" t="n">
        <f aca="false">B101*1</f>
        <v>6015</v>
      </c>
      <c r="B101" s="29" t="n">
        <v>6015</v>
      </c>
      <c r="C101" s="30" t="s">
        <v>26</v>
      </c>
      <c r="D101" s="0" t="s">
        <v>7</v>
      </c>
      <c r="G101" s="29" t="n">
        <v>6022</v>
      </c>
      <c r="H101" s="30" t="s">
        <v>46</v>
      </c>
      <c r="I101" s="0" t="s">
        <v>7</v>
      </c>
    </row>
    <row r="102" customFormat="false" ht="14" hidden="false" customHeight="false" outlineLevel="0" collapsed="false">
      <c r="A102" s="28" t="n">
        <f aca="false">B102*1</f>
        <v>6015</v>
      </c>
      <c r="B102" s="31" t="n">
        <v>6015</v>
      </c>
      <c r="C102" s="32" t="s">
        <v>89</v>
      </c>
      <c r="D102" s="33" t="s">
        <v>8</v>
      </c>
      <c r="G102" s="29" t="n">
        <v>6023</v>
      </c>
      <c r="H102" s="30" t="s">
        <v>63</v>
      </c>
      <c r="I102" s="0" t="s">
        <v>7</v>
      </c>
    </row>
    <row r="103" customFormat="false" ht="14" hidden="false" customHeight="false" outlineLevel="0" collapsed="false">
      <c r="A103" s="28" t="n">
        <f aca="false">B103*1</f>
        <v>6015</v>
      </c>
      <c r="B103" s="29" t="n">
        <v>6015</v>
      </c>
      <c r="C103" s="30" t="s">
        <v>66</v>
      </c>
      <c r="D103" s="0" t="s">
        <v>7</v>
      </c>
      <c r="G103" s="29" t="n">
        <v>6024</v>
      </c>
      <c r="H103" s="30" t="s">
        <v>20</v>
      </c>
      <c r="I103" s="0" t="s">
        <v>7</v>
      </c>
    </row>
    <row r="104" customFormat="false" ht="14" hidden="false" customHeight="false" outlineLevel="0" collapsed="false">
      <c r="A104" s="28" t="n">
        <f aca="false">B104*1</f>
        <v>6015</v>
      </c>
      <c r="B104" s="29" t="n">
        <v>6015</v>
      </c>
      <c r="C104" s="30" t="s">
        <v>90</v>
      </c>
      <c r="D104" s="0" t="s">
        <v>7</v>
      </c>
      <c r="G104" s="29" t="n">
        <v>6024</v>
      </c>
      <c r="H104" s="30" t="s">
        <v>23</v>
      </c>
      <c r="I104" s="0" t="s">
        <v>7</v>
      </c>
    </row>
    <row r="105" customFormat="false" ht="14" hidden="false" customHeight="false" outlineLevel="0" collapsed="false">
      <c r="A105" s="28" t="n">
        <f aca="false">B105*1</f>
        <v>6015</v>
      </c>
      <c r="B105" s="31" t="n">
        <v>6015</v>
      </c>
      <c r="C105" s="34" t="s">
        <v>69</v>
      </c>
      <c r="D105" s="33" t="s">
        <v>8</v>
      </c>
      <c r="G105" s="31" t="n">
        <v>6024</v>
      </c>
      <c r="H105" s="32" t="s">
        <v>91</v>
      </c>
      <c r="I105" s="33" t="s">
        <v>6</v>
      </c>
    </row>
    <row r="106" customFormat="false" ht="14" hidden="false" customHeight="false" outlineLevel="0" collapsed="false">
      <c r="A106" s="28" t="n">
        <f aca="false">B106*1</f>
        <v>6016</v>
      </c>
      <c r="B106" s="31" t="n">
        <v>6016</v>
      </c>
      <c r="C106" s="32" t="s">
        <v>31</v>
      </c>
      <c r="D106" s="33" t="s">
        <v>8</v>
      </c>
      <c r="G106" s="29" t="n">
        <v>6024</v>
      </c>
      <c r="H106" s="30" t="s">
        <v>31</v>
      </c>
      <c r="I106" s="0" t="s">
        <v>7</v>
      </c>
    </row>
    <row r="107" customFormat="false" ht="14" hidden="false" customHeight="false" outlineLevel="0" collapsed="false">
      <c r="A107" s="28" t="n">
        <f aca="false">B107*1</f>
        <v>6016</v>
      </c>
      <c r="B107" s="31" t="n">
        <v>6016</v>
      </c>
      <c r="C107" s="32" t="s">
        <v>89</v>
      </c>
      <c r="D107" s="33" t="s">
        <v>8</v>
      </c>
      <c r="G107" s="31" t="n">
        <v>6024</v>
      </c>
      <c r="H107" s="32" t="s">
        <v>31</v>
      </c>
      <c r="I107" s="33" t="s">
        <v>8</v>
      </c>
    </row>
    <row r="108" customFormat="false" ht="14" hidden="false" customHeight="false" outlineLevel="0" collapsed="false">
      <c r="A108" s="28" t="n">
        <f aca="false">B108*1</f>
        <v>6016</v>
      </c>
      <c r="B108" s="31" t="n">
        <v>6016</v>
      </c>
      <c r="C108" s="34" t="s">
        <v>69</v>
      </c>
      <c r="D108" s="33" t="s">
        <v>8</v>
      </c>
      <c r="G108" s="29" t="n">
        <v>6024</v>
      </c>
      <c r="H108" s="30" t="s">
        <v>26</v>
      </c>
      <c r="I108" s="0" t="s">
        <v>7</v>
      </c>
    </row>
    <row r="109" customFormat="false" ht="14" hidden="false" customHeight="false" outlineLevel="0" collapsed="false">
      <c r="A109" s="28" t="n">
        <f aca="false">B109*1</f>
        <v>6017</v>
      </c>
      <c r="B109" s="29" t="n">
        <v>6017</v>
      </c>
      <c r="C109" s="30" t="s">
        <v>20</v>
      </c>
      <c r="D109" s="0" t="s">
        <v>7</v>
      </c>
      <c r="G109" s="29" t="n">
        <v>6024</v>
      </c>
      <c r="H109" s="30" t="s">
        <v>60</v>
      </c>
      <c r="I109" s="0" t="s">
        <v>7</v>
      </c>
    </row>
    <row r="110" customFormat="false" ht="14" hidden="false" customHeight="false" outlineLevel="0" collapsed="false">
      <c r="A110" s="28" t="n">
        <f aca="false">B110*1</f>
        <v>6017</v>
      </c>
      <c r="B110" s="29" t="n">
        <v>6017</v>
      </c>
      <c r="C110" s="30" t="s">
        <v>20</v>
      </c>
      <c r="D110" s="0" t="s">
        <v>7</v>
      </c>
      <c r="G110" s="29" t="n">
        <v>6024</v>
      </c>
      <c r="H110" s="30" t="s">
        <v>63</v>
      </c>
      <c r="I110" s="0" t="s">
        <v>7</v>
      </c>
    </row>
    <row r="111" customFormat="false" ht="14" hidden="false" customHeight="false" outlineLevel="0" collapsed="false">
      <c r="A111" s="28" t="n">
        <f aca="false">B111*1</f>
        <v>6017</v>
      </c>
      <c r="B111" s="29" t="n">
        <v>6017</v>
      </c>
      <c r="C111" s="30" t="s">
        <v>53</v>
      </c>
      <c r="D111" s="0" t="s">
        <v>7</v>
      </c>
      <c r="G111" s="29" t="n">
        <v>6024</v>
      </c>
      <c r="H111" s="30" t="s">
        <v>89</v>
      </c>
      <c r="I111" s="0" t="s">
        <v>7</v>
      </c>
    </row>
    <row r="112" customFormat="false" ht="14" hidden="false" customHeight="false" outlineLevel="0" collapsed="false">
      <c r="A112" s="28" t="n">
        <f aca="false">B112*1</f>
        <v>6017</v>
      </c>
      <c r="B112" s="31" t="n">
        <v>6017</v>
      </c>
      <c r="C112" s="32" t="s">
        <v>31</v>
      </c>
      <c r="D112" s="33" t="s">
        <v>8</v>
      </c>
      <c r="G112" s="31" t="n">
        <v>6024</v>
      </c>
      <c r="H112" s="32" t="s">
        <v>89</v>
      </c>
      <c r="I112" s="33" t="s">
        <v>8</v>
      </c>
    </row>
    <row r="113" customFormat="false" ht="14" hidden="false" customHeight="false" outlineLevel="0" collapsed="false">
      <c r="A113" s="28" t="n">
        <f aca="false">B113*1</f>
        <v>6017</v>
      </c>
      <c r="B113" s="31" t="n">
        <v>6017</v>
      </c>
      <c r="C113" s="32" t="s">
        <v>31</v>
      </c>
      <c r="D113" s="33" t="s">
        <v>8</v>
      </c>
      <c r="G113" s="29" t="n">
        <v>6024</v>
      </c>
      <c r="H113" s="30" t="s">
        <v>87</v>
      </c>
      <c r="I113" s="0" t="s">
        <v>7</v>
      </c>
    </row>
    <row r="114" customFormat="false" ht="14" hidden="false" customHeight="false" outlineLevel="0" collapsed="false">
      <c r="A114" s="28" t="n">
        <f aca="false">B114*1</f>
        <v>6017</v>
      </c>
      <c r="B114" s="31" t="n">
        <v>6017</v>
      </c>
      <c r="C114" s="32" t="s">
        <v>89</v>
      </c>
      <c r="D114" s="33" t="s">
        <v>8</v>
      </c>
      <c r="G114" s="29" t="n">
        <v>6024</v>
      </c>
      <c r="H114" s="30" t="s">
        <v>66</v>
      </c>
      <c r="I114" s="0" t="s">
        <v>7</v>
      </c>
    </row>
    <row r="115" customFormat="false" ht="14" hidden="false" customHeight="false" outlineLevel="0" collapsed="false">
      <c r="A115" s="28" t="n">
        <f aca="false">B115*1</f>
        <v>6017</v>
      </c>
      <c r="B115" s="29" t="n">
        <v>6017</v>
      </c>
      <c r="C115" s="30" t="s">
        <v>46</v>
      </c>
      <c r="D115" s="0" t="s">
        <v>7</v>
      </c>
      <c r="G115" s="29" t="n">
        <v>6024</v>
      </c>
      <c r="H115" s="30" t="s">
        <v>92</v>
      </c>
      <c r="I115" s="0" t="s">
        <v>7</v>
      </c>
    </row>
    <row r="116" customFormat="false" ht="14" hidden="false" customHeight="false" outlineLevel="0" collapsed="false">
      <c r="A116" s="28" t="n">
        <f aca="false">B116*1</f>
        <v>6017</v>
      </c>
      <c r="B116" s="31" t="n">
        <v>6017</v>
      </c>
      <c r="C116" s="34" t="s">
        <v>69</v>
      </c>
      <c r="D116" s="33" t="s">
        <v>8</v>
      </c>
      <c r="G116" s="31" t="n">
        <v>6024</v>
      </c>
      <c r="H116" s="32" t="s">
        <v>93</v>
      </c>
      <c r="I116" s="33" t="s">
        <v>6</v>
      </c>
    </row>
    <row r="117" customFormat="false" ht="14" hidden="false" customHeight="false" outlineLevel="0" collapsed="false">
      <c r="A117" s="28" t="n">
        <f aca="false">B117*1</f>
        <v>6019</v>
      </c>
      <c r="B117" s="29" t="n">
        <v>6019</v>
      </c>
      <c r="C117" s="30" t="s">
        <v>20</v>
      </c>
      <c r="D117" s="0" t="s">
        <v>7</v>
      </c>
      <c r="G117" s="29" t="n">
        <v>6024</v>
      </c>
      <c r="H117" s="30" t="s">
        <v>90</v>
      </c>
      <c r="I117" s="0" t="s">
        <v>7</v>
      </c>
    </row>
    <row r="118" customFormat="false" ht="14" hidden="false" customHeight="false" outlineLevel="0" collapsed="false">
      <c r="A118" s="28" t="n">
        <f aca="false">B118*1</f>
        <v>6019</v>
      </c>
      <c r="B118" s="29" t="n">
        <v>6019</v>
      </c>
      <c r="C118" s="30" t="s">
        <v>20</v>
      </c>
      <c r="D118" s="0" t="s">
        <v>7</v>
      </c>
      <c r="G118" s="29" t="n">
        <v>6025</v>
      </c>
      <c r="H118" s="30" t="s">
        <v>26</v>
      </c>
      <c r="I118" s="0" t="s">
        <v>7</v>
      </c>
    </row>
    <row r="119" customFormat="false" ht="14" hidden="false" customHeight="false" outlineLevel="0" collapsed="false">
      <c r="A119" s="28" t="n">
        <f aca="false">B119*1</f>
        <v>6019</v>
      </c>
      <c r="B119" s="29" t="n">
        <v>6019</v>
      </c>
      <c r="C119" s="30" t="s">
        <v>89</v>
      </c>
      <c r="D119" s="0" t="s">
        <v>7</v>
      </c>
      <c r="G119" s="29" t="n">
        <v>6025</v>
      </c>
      <c r="H119" s="30" t="s">
        <v>84</v>
      </c>
      <c r="I119" s="0" t="s">
        <v>7</v>
      </c>
    </row>
    <row r="120" customFormat="false" ht="14" hidden="false" customHeight="false" outlineLevel="0" collapsed="false">
      <c r="A120" s="28" t="n">
        <f aca="false">B120*1</f>
        <v>6019</v>
      </c>
      <c r="B120" s="29" t="n">
        <v>6019</v>
      </c>
      <c r="C120" s="30" t="s">
        <v>89</v>
      </c>
      <c r="D120" s="0" t="s">
        <v>7</v>
      </c>
      <c r="G120" s="31" t="n">
        <v>6025</v>
      </c>
      <c r="H120" s="34" t="s">
        <v>69</v>
      </c>
      <c r="I120" s="33" t="s">
        <v>8</v>
      </c>
    </row>
    <row r="121" customFormat="false" ht="14" hidden="false" customHeight="false" outlineLevel="0" collapsed="false">
      <c r="A121" s="28" t="n">
        <f aca="false">B121*1</f>
        <v>6019</v>
      </c>
      <c r="B121" s="31" t="n">
        <v>6019</v>
      </c>
      <c r="C121" s="32" t="s">
        <v>89</v>
      </c>
      <c r="D121" s="33" t="s">
        <v>8</v>
      </c>
      <c r="G121" s="31" t="n">
        <v>6026</v>
      </c>
      <c r="H121" s="32" t="s">
        <v>31</v>
      </c>
      <c r="I121" s="33" t="s">
        <v>8</v>
      </c>
    </row>
    <row r="122" customFormat="false" ht="14" hidden="false" customHeight="false" outlineLevel="0" collapsed="false">
      <c r="A122" s="28" t="n">
        <f aca="false">B122*1</f>
        <v>6019</v>
      </c>
      <c r="B122" s="29" t="n">
        <v>6019</v>
      </c>
      <c r="C122" s="30" t="s">
        <v>66</v>
      </c>
      <c r="D122" s="0" t="s">
        <v>7</v>
      </c>
      <c r="G122" s="29" t="n">
        <v>6026</v>
      </c>
      <c r="H122" s="30" t="s">
        <v>26</v>
      </c>
      <c r="I122" s="0" t="s">
        <v>7</v>
      </c>
    </row>
    <row r="123" customFormat="false" ht="14" hidden="false" customHeight="false" outlineLevel="0" collapsed="false">
      <c r="A123" s="28" t="n">
        <f aca="false">B123*1</f>
        <v>6019</v>
      </c>
      <c r="B123" s="31" t="n">
        <v>6019</v>
      </c>
      <c r="C123" s="34" t="s">
        <v>69</v>
      </c>
      <c r="D123" s="33" t="s">
        <v>8</v>
      </c>
      <c r="G123" s="29" t="n">
        <v>6026</v>
      </c>
      <c r="H123" s="30" t="s">
        <v>60</v>
      </c>
      <c r="I123" s="0" t="s">
        <v>7</v>
      </c>
    </row>
    <row r="124" customFormat="false" ht="14" hidden="false" customHeight="false" outlineLevel="0" collapsed="false">
      <c r="A124" s="28" t="n">
        <f aca="false">B124*1</f>
        <v>6020</v>
      </c>
      <c r="B124" s="31" t="n">
        <v>6020</v>
      </c>
      <c r="C124" s="32" t="s">
        <v>31</v>
      </c>
      <c r="D124" s="33" t="s">
        <v>8</v>
      </c>
      <c r="G124" s="31" t="n">
        <v>6026</v>
      </c>
      <c r="H124" s="32" t="s">
        <v>63</v>
      </c>
      <c r="I124" s="33" t="s">
        <v>8</v>
      </c>
    </row>
    <row r="125" customFormat="false" ht="14" hidden="false" customHeight="false" outlineLevel="0" collapsed="false">
      <c r="A125" s="28" t="n">
        <f aca="false">B125*1</f>
        <v>6020</v>
      </c>
      <c r="B125" s="31" t="n">
        <v>6020</v>
      </c>
      <c r="C125" s="32" t="s">
        <v>31</v>
      </c>
      <c r="D125" s="33" t="s">
        <v>8</v>
      </c>
      <c r="G125" s="31" t="n">
        <v>6026</v>
      </c>
      <c r="H125" s="34" t="s">
        <v>69</v>
      </c>
      <c r="I125" s="33" t="s">
        <v>8</v>
      </c>
    </row>
    <row r="126" customFormat="false" ht="14" hidden="false" customHeight="false" outlineLevel="0" collapsed="false">
      <c r="A126" s="28" t="n">
        <f aca="false">B126*1</f>
        <v>6020</v>
      </c>
      <c r="B126" s="31" t="n">
        <v>6020</v>
      </c>
      <c r="C126" s="32" t="s">
        <v>89</v>
      </c>
      <c r="D126" s="33" t="s">
        <v>8</v>
      </c>
      <c r="G126" s="29" t="n">
        <v>6027</v>
      </c>
      <c r="H126" s="30" t="s">
        <v>13</v>
      </c>
      <c r="I126" s="0" t="s">
        <v>7</v>
      </c>
    </row>
    <row r="127" customFormat="false" ht="14" hidden="false" customHeight="false" outlineLevel="0" collapsed="false">
      <c r="A127" s="28" t="n">
        <f aca="false">B127*1</f>
        <v>6020</v>
      </c>
      <c r="B127" s="29" t="n">
        <v>6020</v>
      </c>
      <c r="C127" s="30" t="s">
        <v>87</v>
      </c>
      <c r="D127" s="0" t="s">
        <v>7</v>
      </c>
      <c r="G127" s="29" t="n">
        <v>6027</v>
      </c>
      <c r="H127" s="30" t="s">
        <v>88</v>
      </c>
      <c r="I127" s="0" t="s">
        <v>7</v>
      </c>
    </row>
    <row r="128" customFormat="false" ht="14" hidden="false" customHeight="false" outlineLevel="0" collapsed="false">
      <c r="A128" s="28" t="n">
        <f aca="false">B128*1</f>
        <v>6020</v>
      </c>
      <c r="B128" s="29" t="n">
        <v>6020</v>
      </c>
      <c r="C128" s="30" t="s">
        <v>66</v>
      </c>
      <c r="D128" s="0" t="s">
        <v>7</v>
      </c>
      <c r="G128" s="29" t="n">
        <v>6027</v>
      </c>
      <c r="H128" s="30" t="s">
        <v>23</v>
      </c>
      <c r="I128" s="0" t="s">
        <v>7</v>
      </c>
    </row>
    <row r="129" customFormat="false" ht="14" hidden="false" customHeight="false" outlineLevel="0" collapsed="false">
      <c r="A129" s="28" t="n">
        <f aca="false">B129*1</f>
        <v>6020</v>
      </c>
      <c r="B129" s="29" t="n">
        <v>6020</v>
      </c>
      <c r="C129" s="30" t="s">
        <v>90</v>
      </c>
      <c r="D129" s="0" t="s">
        <v>7</v>
      </c>
      <c r="G129" s="31" t="n">
        <v>6027</v>
      </c>
      <c r="H129" s="32" t="s">
        <v>39</v>
      </c>
      <c r="I129" s="33" t="s">
        <v>8</v>
      </c>
    </row>
    <row r="130" customFormat="false" ht="14" hidden="false" customHeight="false" outlineLevel="0" collapsed="false">
      <c r="A130" s="28" t="n">
        <f aca="false">B130*1</f>
        <v>6020</v>
      </c>
      <c r="B130" s="29" t="n">
        <v>6020</v>
      </c>
      <c r="C130" s="30" t="s">
        <v>90</v>
      </c>
      <c r="D130" s="0" t="s">
        <v>7</v>
      </c>
      <c r="G130" s="31" t="n">
        <v>6027</v>
      </c>
      <c r="H130" s="32" t="s">
        <v>31</v>
      </c>
      <c r="I130" s="33" t="s">
        <v>8</v>
      </c>
    </row>
    <row r="131" customFormat="false" ht="14" hidden="false" customHeight="false" outlineLevel="0" collapsed="false">
      <c r="A131" s="28" t="n">
        <f aca="false">B131*1</f>
        <v>6020</v>
      </c>
      <c r="B131" s="29" t="n">
        <v>6020</v>
      </c>
      <c r="C131" s="30" t="s">
        <v>90</v>
      </c>
      <c r="D131" s="0" t="s">
        <v>7</v>
      </c>
      <c r="G131" s="31" t="n">
        <v>6027</v>
      </c>
      <c r="H131" s="32" t="s">
        <v>94</v>
      </c>
      <c r="I131" s="33" t="s">
        <v>6</v>
      </c>
    </row>
    <row r="132" customFormat="false" ht="14" hidden="false" customHeight="false" outlineLevel="0" collapsed="false">
      <c r="A132" s="28" t="n">
        <f aca="false">B132*1</f>
        <v>6020</v>
      </c>
      <c r="B132" s="31" t="n">
        <v>6020</v>
      </c>
      <c r="C132" s="34" t="s">
        <v>69</v>
      </c>
      <c r="D132" s="33" t="s">
        <v>8</v>
      </c>
      <c r="G132" s="31" t="n">
        <v>6027</v>
      </c>
      <c r="H132" s="32" t="s">
        <v>95</v>
      </c>
      <c r="I132" s="33" t="s">
        <v>8</v>
      </c>
    </row>
    <row r="133" customFormat="false" ht="14" hidden="false" customHeight="false" outlineLevel="0" collapsed="false">
      <c r="A133" s="28" t="n">
        <f aca="false">B133*1</f>
        <v>6021</v>
      </c>
      <c r="B133" s="29" t="n">
        <v>6021</v>
      </c>
      <c r="C133" s="30" t="s">
        <v>53</v>
      </c>
      <c r="D133" s="0" t="s">
        <v>7</v>
      </c>
      <c r="G133" s="29" t="n">
        <v>6027</v>
      </c>
      <c r="H133" s="30" t="s">
        <v>66</v>
      </c>
      <c r="I133" s="0" t="s">
        <v>7</v>
      </c>
    </row>
    <row r="134" customFormat="false" ht="14" hidden="false" customHeight="false" outlineLevel="0" collapsed="false">
      <c r="A134" s="28" t="n">
        <f aca="false">B134*1</f>
        <v>6021</v>
      </c>
      <c r="B134" s="29" t="n">
        <v>6021</v>
      </c>
      <c r="C134" s="30" t="s">
        <v>85</v>
      </c>
      <c r="D134" s="0" t="s">
        <v>7</v>
      </c>
      <c r="G134" s="31" t="n">
        <v>6027</v>
      </c>
      <c r="H134" s="32" t="s">
        <v>93</v>
      </c>
      <c r="I134" s="33" t="s">
        <v>6</v>
      </c>
    </row>
    <row r="135" customFormat="false" ht="14" hidden="false" customHeight="false" outlineLevel="0" collapsed="false">
      <c r="A135" s="28" t="n">
        <f aca="false">B135*1</f>
        <v>6021</v>
      </c>
      <c r="B135" s="29" t="n">
        <v>6021</v>
      </c>
      <c r="C135" s="30" t="s">
        <v>85</v>
      </c>
      <c r="D135" s="0" t="s">
        <v>7</v>
      </c>
      <c r="G135" s="31" t="n">
        <v>6027</v>
      </c>
      <c r="H135" s="34" t="s">
        <v>69</v>
      </c>
      <c r="I135" s="33" t="s">
        <v>8</v>
      </c>
    </row>
    <row r="136" customFormat="false" ht="14" hidden="false" customHeight="false" outlineLevel="0" collapsed="false">
      <c r="A136" s="28" t="n">
        <f aca="false">B136*1</f>
        <v>6022</v>
      </c>
      <c r="B136" s="31" t="n">
        <v>6022</v>
      </c>
      <c r="C136" s="32" t="s">
        <v>31</v>
      </c>
      <c r="D136" s="33" t="s">
        <v>8</v>
      </c>
      <c r="G136" s="29" t="n">
        <v>6027</v>
      </c>
      <c r="H136" s="30" t="s">
        <v>85</v>
      </c>
      <c r="I136" s="0" t="s">
        <v>7</v>
      </c>
    </row>
    <row r="137" customFormat="false" ht="14" hidden="false" customHeight="false" outlineLevel="0" collapsed="false">
      <c r="A137" s="28" t="n">
        <f aca="false">B137*1</f>
        <v>6022</v>
      </c>
      <c r="B137" s="31" t="n">
        <v>6022</v>
      </c>
      <c r="C137" s="32" t="s">
        <v>31</v>
      </c>
      <c r="D137" s="33" t="s">
        <v>8</v>
      </c>
      <c r="G137" s="29" t="n">
        <v>6028</v>
      </c>
      <c r="H137" s="30" t="s">
        <v>13</v>
      </c>
      <c r="I137" s="0" t="s">
        <v>7</v>
      </c>
    </row>
    <row r="138" customFormat="false" ht="14" hidden="false" customHeight="false" outlineLevel="0" collapsed="false">
      <c r="A138" s="28" t="n">
        <f aca="false">B138*1</f>
        <v>6022</v>
      </c>
      <c r="B138" s="31" t="n">
        <v>6022</v>
      </c>
      <c r="C138" s="32" t="s">
        <v>31</v>
      </c>
      <c r="D138" s="33" t="s">
        <v>8</v>
      </c>
      <c r="G138" s="29" t="n">
        <v>6028</v>
      </c>
      <c r="H138" s="30" t="s">
        <v>88</v>
      </c>
      <c r="I138" s="0" t="s">
        <v>7</v>
      </c>
    </row>
    <row r="139" customFormat="false" ht="14" hidden="false" customHeight="false" outlineLevel="0" collapsed="false">
      <c r="A139" s="28" t="n">
        <f aca="false">B139*1</f>
        <v>6022</v>
      </c>
      <c r="B139" s="31" t="n">
        <v>6022</v>
      </c>
      <c r="C139" s="32" t="s">
        <v>89</v>
      </c>
      <c r="D139" s="33" t="s">
        <v>8</v>
      </c>
      <c r="G139" s="29" t="n">
        <v>6028</v>
      </c>
      <c r="H139" s="30" t="s">
        <v>31</v>
      </c>
      <c r="I139" s="0" t="s">
        <v>7</v>
      </c>
    </row>
    <row r="140" customFormat="false" ht="14" hidden="false" customHeight="false" outlineLevel="0" collapsed="false">
      <c r="A140" s="28" t="n">
        <f aca="false">B140*1</f>
        <v>6022</v>
      </c>
      <c r="B140" s="29" t="n">
        <v>6022</v>
      </c>
      <c r="C140" s="30" t="s">
        <v>46</v>
      </c>
      <c r="D140" s="0" t="s">
        <v>7</v>
      </c>
      <c r="G140" s="29" t="n">
        <v>6028</v>
      </c>
      <c r="H140" s="30" t="s">
        <v>46</v>
      </c>
      <c r="I140" s="0" t="s">
        <v>7</v>
      </c>
    </row>
    <row r="141" customFormat="false" ht="14" hidden="false" customHeight="false" outlineLevel="0" collapsed="false">
      <c r="A141" s="28" t="n">
        <f aca="false">B141*1</f>
        <v>6022</v>
      </c>
      <c r="B141" s="29" t="n">
        <v>6022</v>
      </c>
      <c r="C141" s="30" t="s">
        <v>46</v>
      </c>
      <c r="D141" s="0" t="s">
        <v>7</v>
      </c>
      <c r="G141" s="29" t="n">
        <v>6028</v>
      </c>
      <c r="H141" s="30" t="s">
        <v>92</v>
      </c>
      <c r="I141" s="0" t="s">
        <v>7</v>
      </c>
    </row>
    <row r="142" customFormat="false" ht="14" hidden="false" customHeight="false" outlineLevel="0" collapsed="false">
      <c r="A142" s="28" t="n">
        <f aca="false">B142*1</f>
        <v>6023</v>
      </c>
      <c r="B142" s="29" t="n">
        <v>6023</v>
      </c>
      <c r="C142" s="30" t="s">
        <v>63</v>
      </c>
      <c r="D142" s="0" t="s">
        <v>7</v>
      </c>
      <c r="G142" s="31" t="n">
        <v>6028</v>
      </c>
      <c r="H142" s="32" t="s">
        <v>93</v>
      </c>
      <c r="I142" s="33" t="s">
        <v>6</v>
      </c>
    </row>
    <row r="143" customFormat="false" ht="14" hidden="false" customHeight="false" outlineLevel="0" collapsed="false">
      <c r="A143" s="28" t="n">
        <f aca="false">B143*1</f>
        <v>6023</v>
      </c>
      <c r="B143" s="29" t="n">
        <v>6023</v>
      </c>
      <c r="C143" s="30" t="s">
        <v>63</v>
      </c>
      <c r="D143" s="0" t="s">
        <v>7</v>
      </c>
      <c r="G143" s="31" t="n">
        <v>6028</v>
      </c>
      <c r="H143" s="34" t="s">
        <v>69</v>
      </c>
      <c r="I143" s="33" t="s">
        <v>8</v>
      </c>
    </row>
    <row r="144" customFormat="false" ht="14" hidden="false" customHeight="false" outlineLevel="0" collapsed="false">
      <c r="A144" s="28" t="n">
        <f aca="false">B144*1</f>
        <v>6024</v>
      </c>
      <c r="B144" s="29" t="n">
        <v>6024</v>
      </c>
      <c r="C144" s="30" t="s">
        <v>20</v>
      </c>
      <c r="D144" s="0" t="s">
        <v>7</v>
      </c>
      <c r="G144" s="31" t="n">
        <v>6029</v>
      </c>
      <c r="H144" s="32" t="s">
        <v>39</v>
      </c>
      <c r="I144" s="33" t="s">
        <v>8</v>
      </c>
    </row>
    <row r="145" customFormat="false" ht="14" hidden="false" customHeight="false" outlineLevel="0" collapsed="false">
      <c r="A145" s="28" t="n">
        <f aca="false">B145*1</f>
        <v>6024</v>
      </c>
      <c r="B145" s="29" t="n">
        <v>6024</v>
      </c>
      <c r="C145" s="30" t="s">
        <v>20</v>
      </c>
      <c r="D145" s="0" t="s">
        <v>7</v>
      </c>
      <c r="G145" s="31" t="n">
        <v>6029</v>
      </c>
      <c r="H145" s="34" t="s">
        <v>96</v>
      </c>
      <c r="I145" s="33" t="s">
        <v>8</v>
      </c>
    </row>
    <row r="146" customFormat="false" ht="14" hidden="false" customHeight="false" outlineLevel="0" collapsed="false">
      <c r="A146" s="28" t="n">
        <f aca="false">B146*1</f>
        <v>6024</v>
      </c>
      <c r="B146" s="29" t="n">
        <v>6024</v>
      </c>
      <c r="C146" s="30" t="s">
        <v>23</v>
      </c>
      <c r="D146" s="0" t="s">
        <v>7</v>
      </c>
      <c r="G146" s="29" t="n">
        <v>6029</v>
      </c>
      <c r="H146" s="30" t="s">
        <v>46</v>
      </c>
      <c r="I146" s="0" t="s">
        <v>7</v>
      </c>
    </row>
    <row r="147" customFormat="false" ht="14" hidden="false" customHeight="false" outlineLevel="0" collapsed="false">
      <c r="A147" s="28" t="n">
        <f aca="false">B147*1</f>
        <v>6024</v>
      </c>
      <c r="B147" s="29" t="n">
        <v>6024</v>
      </c>
      <c r="C147" s="30" t="s">
        <v>23</v>
      </c>
      <c r="D147" s="0" t="s">
        <v>7</v>
      </c>
      <c r="G147" s="31" t="n">
        <v>6029</v>
      </c>
      <c r="H147" s="34" t="s">
        <v>69</v>
      </c>
      <c r="I147" s="33" t="s">
        <v>8</v>
      </c>
    </row>
    <row r="148" customFormat="false" ht="14" hidden="false" customHeight="false" outlineLevel="0" collapsed="false">
      <c r="A148" s="28" t="n">
        <f aca="false">B148*1</f>
        <v>6024</v>
      </c>
      <c r="B148" s="31" t="n">
        <v>6024</v>
      </c>
      <c r="C148" s="32" t="s">
        <v>91</v>
      </c>
      <c r="D148" s="33" t="s">
        <v>6</v>
      </c>
      <c r="G148" s="31" t="n">
        <v>6030</v>
      </c>
      <c r="H148" s="32" t="s">
        <v>39</v>
      </c>
      <c r="I148" s="33" t="s">
        <v>8</v>
      </c>
    </row>
    <row r="149" customFormat="false" ht="14" hidden="false" customHeight="false" outlineLevel="0" collapsed="false">
      <c r="A149" s="28" t="n">
        <f aca="false">B149*1</f>
        <v>6024</v>
      </c>
      <c r="B149" s="29" t="n">
        <v>6024</v>
      </c>
      <c r="C149" s="30" t="s">
        <v>31</v>
      </c>
      <c r="D149" s="0" t="s">
        <v>7</v>
      </c>
      <c r="G149" s="31" t="n">
        <v>6030</v>
      </c>
      <c r="H149" s="32" t="s">
        <v>95</v>
      </c>
      <c r="I149" s="33" t="s">
        <v>8</v>
      </c>
    </row>
    <row r="150" customFormat="false" ht="14" hidden="false" customHeight="false" outlineLevel="0" collapsed="false">
      <c r="A150" s="28" t="n">
        <f aca="false">B150*1</f>
        <v>6024</v>
      </c>
      <c r="B150" s="31" t="n">
        <v>6024</v>
      </c>
      <c r="C150" s="32" t="s">
        <v>31</v>
      </c>
      <c r="D150" s="33" t="s">
        <v>8</v>
      </c>
      <c r="G150" s="31" t="n">
        <v>6030</v>
      </c>
      <c r="H150" s="34" t="s">
        <v>69</v>
      </c>
      <c r="I150" s="33" t="s">
        <v>8</v>
      </c>
    </row>
    <row r="151" customFormat="false" ht="14" hidden="false" customHeight="false" outlineLevel="0" collapsed="false">
      <c r="A151" s="28" t="n">
        <f aca="false">B151*1</f>
        <v>6024</v>
      </c>
      <c r="B151" s="29" t="n">
        <v>6024</v>
      </c>
      <c r="C151" s="30" t="s">
        <v>26</v>
      </c>
      <c r="D151" s="0" t="s">
        <v>7</v>
      </c>
      <c r="G151" s="29" t="n">
        <v>6030</v>
      </c>
      <c r="H151" s="30" t="s">
        <v>86</v>
      </c>
      <c r="I151" s="0" t="s">
        <v>7</v>
      </c>
    </row>
    <row r="152" customFormat="false" ht="14" hidden="false" customHeight="false" outlineLevel="0" collapsed="false">
      <c r="A152" s="28" t="n">
        <f aca="false">B152*1</f>
        <v>6024</v>
      </c>
      <c r="B152" s="29" t="n">
        <v>6024</v>
      </c>
      <c r="C152" s="30" t="s">
        <v>26</v>
      </c>
      <c r="D152" s="0" t="s">
        <v>7</v>
      </c>
      <c r="G152" s="31" t="n">
        <v>6031</v>
      </c>
      <c r="H152" s="32" t="s">
        <v>31</v>
      </c>
      <c r="I152" s="33" t="s">
        <v>8</v>
      </c>
    </row>
    <row r="153" customFormat="false" ht="14" hidden="false" customHeight="false" outlineLevel="0" collapsed="false">
      <c r="A153" s="28" t="n">
        <f aca="false">B153*1</f>
        <v>6024</v>
      </c>
      <c r="B153" s="29" t="n">
        <v>6024</v>
      </c>
      <c r="C153" s="30" t="s">
        <v>60</v>
      </c>
      <c r="D153" s="0" t="s">
        <v>7</v>
      </c>
      <c r="G153" s="31" t="n">
        <v>6031</v>
      </c>
      <c r="H153" s="32" t="s">
        <v>63</v>
      </c>
      <c r="I153" s="33" t="s">
        <v>8</v>
      </c>
    </row>
    <row r="154" customFormat="false" ht="14" hidden="false" customHeight="false" outlineLevel="0" collapsed="false">
      <c r="A154" s="28" t="n">
        <f aca="false">B154*1</f>
        <v>6024</v>
      </c>
      <c r="B154" s="29" t="n">
        <v>6024</v>
      </c>
      <c r="C154" s="30" t="s">
        <v>60</v>
      </c>
      <c r="D154" s="0" t="s">
        <v>7</v>
      </c>
      <c r="G154" s="31" t="n">
        <v>6031</v>
      </c>
      <c r="H154" s="34" t="s">
        <v>69</v>
      </c>
      <c r="I154" s="33" t="s">
        <v>8</v>
      </c>
    </row>
    <row r="155" customFormat="false" ht="14" hidden="false" customHeight="false" outlineLevel="0" collapsed="false">
      <c r="A155" s="28" t="n">
        <f aca="false">B155*1</f>
        <v>6024</v>
      </c>
      <c r="B155" s="29" t="n">
        <v>6024</v>
      </c>
      <c r="C155" s="30" t="s">
        <v>60</v>
      </c>
      <c r="D155" s="0" t="s">
        <v>7</v>
      </c>
      <c r="G155" s="31" t="n">
        <v>6032</v>
      </c>
      <c r="H155" s="32" t="s">
        <v>91</v>
      </c>
      <c r="I155" s="33" t="s">
        <v>6</v>
      </c>
    </row>
    <row r="156" customFormat="false" ht="14" hidden="false" customHeight="false" outlineLevel="0" collapsed="false">
      <c r="A156" s="28" t="n">
        <f aca="false">B156*1</f>
        <v>6024</v>
      </c>
      <c r="B156" s="29" t="n">
        <v>6024</v>
      </c>
      <c r="C156" s="30" t="s">
        <v>60</v>
      </c>
      <c r="D156" s="0" t="s">
        <v>7</v>
      </c>
      <c r="G156" s="31" t="n">
        <v>6032</v>
      </c>
      <c r="H156" s="32" t="s">
        <v>91</v>
      </c>
      <c r="I156" s="33" t="s">
        <v>8</v>
      </c>
    </row>
    <row r="157" customFormat="false" ht="14" hidden="false" customHeight="false" outlineLevel="0" collapsed="false">
      <c r="A157" s="28" t="n">
        <f aca="false">B157*1</f>
        <v>6024</v>
      </c>
      <c r="B157" s="29" t="n">
        <v>6024</v>
      </c>
      <c r="C157" s="30" t="s">
        <v>63</v>
      </c>
      <c r="D157" s="0" t="s">
        <v>7</v>
      </c>
      <c r="G157" s="31" t="n">
        <v>6032</v>
      </c>
      <c r="H157" s="32" t="s">
        <v>31</v>
      </c>
      <c r="I157" s="33" t="s">
        <v>8</v>
      </c>
    </row>
    <row r="158" customFormat="false" ht="14" hidden="false" customHeight="false" outlineLevel="0" collapsed="false">
      <c r="A158" s="28" t="n">
        <f aca="false">B158*1</f>
        <v>6024</v>
      </c>
      <c r="B158" s="29" t="n">
        <v>6024</v>
      </c>
      <c r="C158" s="30" t="s">
        <v>63</v>
      </c>
      <c r="D158" s="0" t="s">
        <v>7</v>
      </c>
      <c r="G158" s="29" t="n">
        <v>6032</v>
      </c>
      <c r="H158" s="30" t="s">
        <v>63</v>
      </c>
      <c r="I158" s="0" t="s">
        <v>7</v>
      </c>
    </row>
    <row r="159" customFormat="false" ht="14" hidden="false" customHeight="false" outlineLevel="0" collapsed="false">
      <c r="A159" s="28" t="n">
        <f aca="false">B159*1</f>
        <v>6024</v>
      </c>
      <c r="B159" s="29" t="n">
        <v>6024</v>
      </c>
      <c r="C159" s="30" t="s">
        <v>63</v>
      </c>
      <c r="D159" s="0" t="s">
        <v>7</v>
      </c>
      <c r="G159" s="31" t="n">
        <v>6032</v>
      </c>
      <c r="H159" s="32" t="s">
        <v>93</v>
      </c>
      <c r="I159" s="33" t="s">
        <v>6</v>
      </c>
    </row>
    <row r="160" customFormat="false" ht="14" hidden="false" customHeight="false" outlineLevel="0" collapsed="false">
      <c r="A160" s="28" t="n">
        <f aca="false">B160*1</f>
        <v>6024</v>
      </c>
      <c r="B160" s="29" t="n">
        <v>6024</v>
      </c>
      <c r="C160" s="30" t="s">
        <v>89</v>
      </c>
      <c r="D160" s="0" t="s">
        <v>7</v>
      </c>
      <c r="G160" s="31" t="n">
        <v>6032</v>
      </c>
      <c r="H160" s="34" t="s">
        <v>69</v>
      </c>
      <c r="I160" s="33" t="s">
        <v>8</v>
      </c>
    </row>
    <row r="161" customFormat="false" ht="14" hidden="false" customHeight="false" outlineLevel="0" collapsed="false">
      <c r="A161" s="28" t="n">
        <f aca="false">B161*1</f>
        <v>6024</v>
      </c>
      <c r="B161" s="29" t="n">
        <v>6024</v>
      </c>
      <c r="C161" s="30" t="s">
        <v>89</v>
      </c>
      <c r="D161" s="0" t="s">
        <v>7</v>
      </c>
      <c r="G161" s="31" t="n">
        <v>6033</v>
      </c>
      <c r="H161" s="32" t="s">
        <v>91</v>
      </c>
      <c r="I161" s="33" t="s">
        <v>8</v>
      </c>
    </row>
    <row r="162" customFormat="false" ht="14" hidden="false" customHeight="false" outlineLevel="0" collapsed="false">
      <c r="A162" s="28" t="n">
        <f aca="false">B162*1</f>
        <v>6024</v>
      </c>
      <c r="B162" s="31" t="n">
        <v>6024</v>
      </c>
      <c r="C162" s="32" t="s">
        <v>89</v>
      </c>
      <c r="D162" s="33" t="s">
        <v>8</v>
      </c>
      <c r="G162" s="29" t="n">
        <v>6033</v>
      </c>
      <c r="H162" s="30" t="s">
        <v>26</v>
      </c>
      <c r="I162" s="0" t="s">
        <v>7</v>
      </c>
    </row>
    <row r="163" customFormat="false" ht="14" hidden="false" customHeight="false" outlineLevel="0" collapsed="false">
      <c r="A163" s="28" t="n">
        <f aca="false">B163*1</f>
        <v>6024</v>
      </c>
      <c r="B163" s="29" t="n">
        <v>6024</v>
      </c>
      <c r="C163" s="30" t="s">
        <v>87</v>
      </c>
      <c r="D163" s="0" t="s">
        <v>7</v>
      </c>
      <c r="G163" s="31" t="n">
        <v>6033</v>
      </c>
      <c r="H163" s="32" t="s">
        <v>63</v>
      </c>
      <c r="I163" s="33" t="s">
        <v>8</v>
      </c>
    </row>
    <row r="164" customFormat="false" ht="14" hidden="false" customHeight="false" outlineLevel="0" collapsed="false">
      <c r="A164" s="28" t="n">
        <f aca="false">B164*1</f>
        <v>6024</v>
      </c>
      <c r="B164" s="29" t="n">
        <v>6024</v>
      </c>
      <c r="C164" s="30" t="s">
        <v>87</v>
      </c>
      <c r="D164" s="0" t="s">
        <v>7</v>
      </c>
      <c r="G164" s="31" t="n">
        <v>6033</v>
      </c>
      <c r="H164" s="34" t="s">
        <v>69</v>
      </c>
      <c r="I164" s="33" t="s">
        <v>8</v>
      </c>
    </row>
    <row r="165" customFormat="false" ht="14" hidden="false" customHeight="false" outlineLevel="0" collapsed="false">
      <c r="A165" s="28" t="n">
        <f aca="false">B165*1</f>
        <v>6024</v>
      </c>
      <c r="B165" s="29" t="n">
        <v>6024</v>
      </c>
      <c r="C165" s="30" t="s">
        <v>66</v>
      </c>
      <c r="D165" s="0" t="s">
        <v>7</v>
      </c>
      <c r="G165" s="29" t="n">
        <v>6034</v>
      </c>
      <c r="H165" s="30" t="s">
        <v>13</v>
      </c>
      <c r="I165" s="0" t="s">
        <v>7</v>
      </c>
    </row>
    <row r="166" customFormat="false" ht="14" hidden="false" customHeight="false" outlineLevel="0" collapsed="false">
      <c r="A166" s="28" t="n">
        <f aca="false">B166*1</f>
        <v>6024</v>
      </c>
      <c r="B166" s="29" t="n">
        <v>6024</v>
      </c>
      <c r="C166" s="30" t="s">
        <v>92</v>
      </c>
      <c r="D166" s="0" t="s">
        <v>7</v>
      </c>
      <c r="G166" s="29" t="n">
        <v>6034</v>
      </c>
      <c r="H166" s="30" t="s">
        <v>53</v>
      </c>
      <c r="I166" s="0" t="s">
        <v>7</v>
      </c>
    </row>
    <row r="167" customFormat="false" ht="14" hidden="false" customHeight="false" outlineLevel="0" collapsed="false">
      <c r="A167" s="28" t="n">
        <f aca="false">B167*1</f>
        <v>6024</v>
      </c>
      <c r="B167" s="31" t="n">
        <v>6024</v>
      </c>
      <c r="C167" s="32" t="s">
        <v>93</v>
      </c>
      <c r="D167" s="33" t="s">
        <v>6</v>
      </c>
      <c r="G167" s="31" t="n">
        <v>6034</v>
      </c>
      <c r="H167" s="32" t="s">
        <v>39</v>
      </c>
      <c r="I167" s="33" t="s">
        <v>8</v>
      </c>
    </row>
    <row r="168" customFormat="false" ht="14" hidden="false" customHeight="false" outlineLevel="0" collapsed="false">
      <c r="A168" s="28" t="n">
        <f aca="false">B168*1</f>
        <v>6024</v>
      </c>
      <c r="B168" s="29" t="n">
        <v>6024</v>
      </c>
      <c r="C168" s="30" t="s">
        <v>90</v>
      </c>
      <c r="D168" s="0" t="s">
        <v>7</v>
      </c>
      <c r="G168" s="31" t="n">
        <v>6034</v>
      </c>
      <c r="H168" s="32" t="s">
        <v>31</v>
      </c>
      <c r="I168" s="33" t="s">
        <v>8</v>
      </c>
    </row>
    <row r="169" customFormat="false" ht="14" hidden="false" customHeight="false" outlineLevel="0" collapsed="false">
      <c r="A169" s="28" t="n">
        <f aca="false">B169*1</f>
        <v>6024</v>
      </c>
      <c r="B169" s="29" t="n">
        <v>6024</v>
      </c>
      <c r="C169" s="30" t="s">
        <v>90</v>
      </c>
      <c r="D169" s="0" t="s">
        <v>7</v>
      </c>
      <c r="G169" s="31" t="n">
        <v>6034</v>
      </c>
      <c r="H169" s="34" t="s">
        <v>69</v>
      </c>
      <c r="I169" s="33" t="s">
        <v>8</v>
      </c>
    </row>
    <row r="170" customFormat="false" ht="14" hidden="false" customHeight="false" outlineLevel="0" collapsed="false">
      <c r="A170" s="28" t="n">
        <f aca="false">B170*1</f>
        <v>6024</v>
      </c>
      <c r="B170" s="29" t="n">
        <v>6024</v>
      </c>
      <c r="C170" s="30" t="s">
        <v>90</v>
      </c>
      <c r="D170" s="0" t="s">
        <v>7</v>
      </c>
      <c r="G170" s="31" t="n">
        <v>6035</v>
      </c>
      <c r="H170" s="32" t="s">
        <v>91</v>
      </c>
      <c r="I170" s="33" t="s">
        <v>8</v>
      </c>
    </row>
    <row r="171" customFormat="false" ht="14" hidden="false" customHeight="false" outlineLevel="0" collapsed="false">
      <c r="A171" s="28" t="n">
        <f aca="false">B171*1</f>
        <v>6025</v>
      </c>
      <c r="B171" s="29" t="n">
        <v>6025</v>
      </c>
      <c r="C171" s="30" t="s">
        <v>26</v>
      </c>
      <c r="D171" s="0" t="s">
        <v>7</v>
      </c>
      <c r="G171" s="31" t="n">
        <v>6035</v>
      </c>
      <c r="H171" s="32" t="s">
        <v>39</v>
      </c>
      <c r="I171" s="33" t="s">
        <v>8</v>
      </c>
    </row>
    <row r="172" customFormat="false" ht="14" hidden="false" customHeight="false" outlineLevel="0" collapsed="false">
      <c r="A172" s="28" t="n">
        <f aca="false">B172*1</f>
        <v>6025</v>
      </c>
      <c r="B172" s="29" t="n">
        <v>6025</v>
      </c>
      <c r="C172" s="30" t="s">
        <v>84</v>
      </c>
      <c r="D172" s="0" t="s">
        <v>7</v>
      </c>
      <c r="G172" s="29" t="n">
        <v>6035</v>
      </c>
      <c r="H172" s="30" t="s">
        <v>26</v>
      </c>
      <c r="I172" s="0" t="s">
        <v>7</v>
      </c>
    </row>
    <row r="173" customFormat="false" ht="14" hidden="false" customHeight="false" outlineLevel="0" collapsed="false">
      <c r="A173" s="28" t="n">
        <f aca="false">B173*1</f>
        <v>6025</v>
      </c>
      <c r="B173" s="29" t="n">
        <v>6025</v>
      </c>
      <c r="C173" s="30" t="s">
        <v>84</v>
      </c>
      <c r="D173" s="0" t="s">
        <v>7</v>
      </c>
      <c r="G173" s="31" t="n">
        <v>6035</v>
      </c>
      <c r="H173" s="32" t="s">
        <v>93</v>
      </c>
      <c r="I173" s="33" t="s">
        <v>8</v>
      </c>
    </row>
    <row r="174" customFormat="false" ht="14" hidden="false" customHeight="false" outlineLevel="0" collapsed="false">
      <c r="A174" s="28" t="n">
        <f aca="false">B174*1</f>
        <v>6025</v>
      </c>
      <c r="B174" s="31" t="n">
        <v>6025</v>
      </c>
      <c r="C174" s="34" t="s">
        <v>69</v>
      </c>
      <c r="D174" s="33" t="s">
        <v>8</v>
      </c>
      <c r="G174" s="31" t="n">
        <v>6035</v>
      </c>
      <c r="H174" s="34" t="s">
        <v>69</v>
      </c>
      <c r="I174" s="33" t="s">
        <v>8</v>
      </c>
    </row>
    <row r="175" customFormat="false" ht="14" hidden="false" customHeight="false" outlineLevel="0" collapsed="false">
      <c r="A175" s="28" t="n">
        <f aca="false">B175*1</f>
        <v>6026</v>
      </c>
      <c r="B175" s="31" t="n">
        <v>6026</v>
      </c>
      <c r="C175" s="32" t="s">
        <v>31</v>
      </c>
      <c r="D175" s="33" t="s">
        <v>8</v>
      </c>
      <c r="G175" s="29" t="n">
        <v>6036</v>
      </c>
      <c r="H175" s="30" t="s">
        <v>26</v>
      </c>
      <c r="I175" s="0" t="s">
        <v>7</v>
      </c>
    </row>
    <row r="176" customFormat="false" ht="14" hidden="false" customHeight="false" outlineLevel="0" collapsed="false">
      <c r="A176" s="28" t="n">
        <f aca="false">B176*1</f>
        <v>6026</v>
      </c>
      <c r="B176" s="29" t="n">
        <v>6026</v>
      </c>
      <c r="C176" s="30" t="s">
        <v>26</v>
      </c>
      <c r="D176" s="0" t="s">
        <v>7</v>
      </c>
      <c r="G176" s="31" t="n">
        <v>6036</v>
      </c>
      <c r="H176" s="34" t="s">
        <v>69</v>
      </c>
      <c r="I176" s="33" t="s">
        <v>8</v>
      </c>
    </row>
    <row r="177" customFormat="false" ht="14" hidden="false" customHeight="false" outlineLevel="0" collapsed="false">
      <c r="A177" s="28" t="n">
        <f aca="false">B177*1</f>
        <v>6026</v>
      </c>
      <c r="B177" s="29" t="n">
        <v>6026</v>
      </c>
      <c r="C177" s="30" t="s">
        <v>60</v>
      </c>
      <c r="D177" s="0" t="s">
        <v>7</v>
      </c>
      <c r="G177" s="31" t="n">
        <v>6037</v>
      </c>
      <c r="H177" s="32" t="s">
        <v>91</v>
      </c>
      <c r="I177" s="33" t="s">
        <v>8</v>
      </c>
    </row>
    <row r="178" customFormat="false" ht="14" hidden="false" customHeight="false" outlineLevel="0" collapsed="false">
      <c r="A178" s="28" t="n">
        <f aca="false">B178*1</f>
        <v>6026</v>
      </c>
      <c r="B178" s="31" t="n">
        <v>6026</v>
      </c>
      <c r="C178" s="32" t="s">
        <v>63</v>
      </c>
      <c r="D178" s="33" t="s">
        <v>8</v>
      </c>
      <c r="G178" s="31" t="n">
        <v>6037</v>
      </c>
      <c r="H178" s="32" t="s">
        <v>39</v>
      </c>
      <c r="I178" s="33" t="s">
        <v>8</v>
      </c>
    </row>
    <row r="179" customFormat="false" ht="14" hidden="false" customHeight="false" outlineLevel="0" collapsed="false">
      <c r="A179" s="28" t="n">
        <f aca="false">B179*1</f>
        <v>6026</v>
      </c>
      <c r="B179" s="31" t="n">
        <v>6026</v>
      </c>
      <c r="C179" s="34" t="s">
        <v>69</v>
      </c>
      <c r="D179" s="33" t="s">
        <v>8</v>
      </c>
      <c r="G179" s="31" t="n">
        <v>6037</v>
      </c>
      <c r="H179" s="32" t="s">
        <v>31</v>
      </c>
      <c r="I179" s="33" t="s">
        <v>8</v>
      </c>
    </row>
    <row r="180" customFormat="false" ht="14" hidden="false" customHeight="false" outlineLevel="0" collapsed="false">
      <c r="A180" s="28" t="n">
        <f aca="false">B180*1</f>
        <v>6027</v>
      </c>
      <c r="B180" s="29" t="n">
        <v>6027</v>
      </c>
      <c r="C180" s="30" t="s">
        <v>13</v>
      </c>
      <c r="D180" s="0" t="s">
        <v>7</v>
      </c>
      <c r="G180" s="29" t="n">
        <v>6037</v>
      </c>
      <c r="H180" s="30" t="s">
        <v>26</v>
      </c>
      <c r="I180" s="0" t="s">
        <v>7</v>
      </c>
    </row>
    <row r="181" customFormat="false" ht="14" hidden="false" customHeight="false" outlineLevel="0" collapsed="false">
      <c r="A181" s="28" t="n">
        <f aca="false">B181*1</f>
        <v>6027</v>
      </c>
      <c r="B181" s="29" t="n">
        <v>6027</v>
      </c>
      <c r="C181" s="30" t="s">
        <v>88</v>
      </c>
      <c r="D181" s="0" t="s">
        <v>7</v>
      </c>
      <c r="G181" s="29" t="n">
        <v>6037</v>
      </c>
      <c r="H181" s="30" t="s">
        <v>46</v>
      </c>
      <c r="I181" s="0" t="s">
        <v>7</v>
      </c>
    </row>
    <row r="182" customFormat="false" ht="14" hidden="false" customHeight="false" outlineLevel="0" collapsed="false">
      <c r="A182" s="28" t="n">
        <f aca="false">B182*1</f>
        <v>6027</v>
      </c>
      <c r="B182" s="29" t="n">
        <v>6027</v>
      </c>
      <c r="C182" s="30" t="s">
        <v>23</v>
      </c>
      <c r="D182" s="0" t="s">
        <v>7</v>
      </c>
      <c r="G182" s="31" t="n">
        <v>6037</v>
      </c>
      <c r="H182" s="32" t="s">
        <v>93</v>
      </c>
      <c r="I182" s="33" t="s">
        <v>8</v>
      </c>
    </row>
    <row r="183" customFormat="false" ht="28" hidden="false" customHeight="false" outlineLevel="0" collapsed="false">
      <c r="A183" s="28" t="n">
        <f aca="false">B183*1</f>
        <v>6027</v>
      </c>
      <c r="B183" s="29" t="n">
        <v>6027</v>
      </c>
      <c r="C183" s="30" t="s">
        <v>23</v>
      </c>
      <c r="D183" s="0" t="s">
        <v>7</v>
      </c>
      <c r="G183" s="31" t="n">
        <v>6037</v>
      </c>
      <c r="H183" s="32" t="s">
        <v>97</v>
      </c>
      <c r="I183" s="33" t="s">
        <v>8</v>
      </c>
    </row>
    <row r="184" customFormat="false" ht="14" hidden="false" customHeight="false" outlineLevel="0" collapsed="false">
      <c r="A184" s="28" t="n">
        <f aca="false">B184*1</f>
        <v>6027</v>
      </c>
      <c r="B184" s="31" t="n">
        <v>6027</v>
      </c>
      <c r="C184" s="32" t="s">
        <v>39</v>
      </c>
      <c r="D184" s="33" t="s">
        <v>8</v>
      </c>
      <c r="G184" s="29" t="n">
        <v>6038</v>
      </c>
      <c r="H184" s="30" t="s">
        <v>13</v>
      </c>
      <c r="I184" s="0" t="s">
        <v>7</v>
      </c>
    </row>
    <row r="185" customFormat="false" ht="14" hidden="false" customHeight="false" outlineLevel="0" collapsed="false">
      <c r="A185" s="28" t="n">
        <f aca="false">B185*1</f>
        <v>6027</v>
      </c>
      <c r="B185" s="31" t="n">
        <v>6027</v>
      </c>
      <c r="C185" s="32" t="s">
        <v>31</v>
      </c>
      <c r="D185" s="33" t="s">
        <v>8</v>
      </c>
      <c r="G185" s="31" t="n">
        <v>6038</v>
      </c>
      <c r="H185" s="32" t="s">
        <v>39</v>
      </c>
      <c r="I185" s="33" t="s">
        <v>8</v>
      </c>
    </row>
    <row r="186" customFormat="false" ht="14" hidden="false" customHeight="false" outlineLevel="0" collapsed="false">
      <c r="A186" s="28" t="n">
        <f aca="false">B186*1</f>
        <v>6027</v>
      </c>
      <c r="B186" s="31" t="n">
        <v>6027</v>
      </c>
      <c r="C186" s="32" t="s">
        <v>31</v>
      </c>
      <c r="D186" s="33" t="s">
        <v>8</v>
      </c>
      <c r="G186" s="29" t="n">
        <v>6038</v>
      </c>
      <c r="H186" s="30" t="s">
        <v>98</v>
      </c>
      <c r="I186" s="0" t="s">
        <v>7</v>
      </c>
    </row>
    <row r="187" customFormat="false" ht="14" hidden="false" customHeight="false" outlineLevel="0" collapsed="false">
      <c r="A187" s="28" t="n">
        <f aca="false">B187*1</f>
        <v>6027</v>
      </c>
      <c r="B187" s="31" t="n">
        <v>6027</v>
      </c>
      <c r="C187" s="32" t="s">
        <v>94</v>
      </c>
      <c r="D187" s="33" t="s">
        <v>6</v>
      </c>
      <c r="G187" s="29" t="n">
        <v>6038</v>
      </c>
      <c r="H187" s="30" t="s">
        <v>26</v>
      </c>
      <c r="I187" s="0" t="s">
        <v>7</v>
      </c>
    </row>
    <row r="188" customFormat="false" ht="14" hidden="false" customHeight="false" outlineLevel="0" collapsed="false">
      <c r="A188" s="28" t="n">
        <f aca="false">B188*1</f>
        <v>6027</v>
      </c>
      <c r="B188" s="31" t="n">
        <v>6027</v>
      </c>
      <c r="C188" s="32" t="s">
        <v>94</v>
      </c>
      <c r="D188" s="33" t="s">
        <v>6</v>
      </c>
      <c r="G188" s="29" t="n">
        <v>6038</v>
      </c>
      <c r="H188" s="30" t="s">
        <v>66</v>
      </c>
      <c r="I188" s="0" t="s">
        <v>7</v>
      </c>
    </row>
    <row r="189" customFormat="false" ht="14" hidden="false" customHeight="false" outlineLevel="0" collapsed="false">
      <c r="A189" s="28" t="n">
        <f aca="false">B189*1</f>
        <v>6027</v>
      </c>
      <c r="B189" s="31" t="n">
        <v>6027</v>
      </c>
      <c r="C189" s="32" t="s">
        <v>95</v>
      </c>
      <c r="D189" s="33" t="s">
        <v>8</v>
      </c>
      <c r="G189" s="29" t="n">
        <v>6038</v>
      </c>
      <c r="H189" s="30" t="s">
        <v>85</v>
      </c>
      <c r="I189" s="0" t="s">
        <v>7</v>
      </c>
    </row>
    <row r="190" customFormat="false" ht="14" hidden="false" customHeight="false" outlineLevel="0" collapsed="false">
      <c r="A190" s="28" t="n">
        <f aca="false">B190*1</f>
        <v>6027</v>
      </c>
      <c r="B190" s="29" t="n">
        <v>6027</v>
      </c>
      <c r="C190" s="30" t="s">
        <v>66</v>
      </c>
      <c r="D190" s="0" t="s">
        <v>7</v>
      </c>
      <c r="G190" s="31" t="n">
        <v>6039</v>
      </c>
      <c r="H190" s="32" t="s">
        <v>39</v>
      </c>
      <c r="I190" s="33" t="s">
        <v>8</v>
      </c>
    </row>
    <row r="191" customFormat="false" ht="14" hidden="false" customHeight="false" outlineLevel="0" collapsed="false">
      <c r="A191" s="28" t="n">
        <f aca="false">B191*1</f>
        <v>6027</v>
      </c>
      <c r="B191" s="31" t="n">
        <v>6027</v>
      </c>
      <c r="C191" s="32" t="s">
        <v>93</v>
      </c>
      <c r="D191" s="33" t="s">
        <v>6</v>
      </c>
      <c r="G191" s="31" t="n">
        <v>6039</v>
      </c>
      <c r="H191" s="32" t="s">
        <v>31</v>
      </c>
      <c r="I191" s="33" t="s">
        <v>8</v>
      </c>
    </row>
    <row r="192" customFormat="false" ht="14" hidden="false" customHeight="false" outlineLevel="0" collapsed="false">
      <c r="A192" s="28" t="n">
        <f aca="false">B192*1</f>
        <v>6027</v>
      </c>
      <c r="B192" s="31" t="n">
        <v>6027</v>
      </c>
      <c r="C192" s="32" t="s">
        <v>93</v>
      </c>
      <c r="D192" s="33" t="s">
        <v>6</v>
      </c>
      <c r="G192" s="29" t="n">
        <v>6039</v>
      </c>
      <c r="H192" s="30" t="s">
        <v>26</v>
      </c>
      <c r="I192" s="0" t="s">
        <v>7</v>
      </c>
    </row>
    <row r="193" customFormat="false" ht="14" hidden="false" customHeight="false" outlineLevel="0" collapsed="false">
      <c r="A193" s="28" t="n">
        <f aca="false">B193*1</f>
        <v>6027</v>
      </c>
      <c r="B193" s="31" t="n">
        <v>6027</v>
      </c>
      <c r="C193" s="34" t="s">
        <v>69</v>
      </c>
      <c r="D193" s="33" t="s">
        <v>8</v>
      </c>
      <c r="G193" s="31" t="n">
        <v>6039</v>
      </c>
      <c r="H193" s="32" t="s">
        <v>93</v>
      </c>
      <c r="I193" s="33" t="s">
        <v>8</v>
      </c>
    </row>
    <row r="194" customFormat="false" ht="14" hidden="false" customHeight="false" outlineLevel="0" collapsed="false">
      <c r="A194" s="28" t="n">
        <f aca="false">B194*1</f>
        <v>6027</v>
      </c>
      <c r="B194" s="29" t="n">
        <v>6027</v>
      </c>
      <c r="C194" s="30" t="s">
        <v>85</v>
      </c>
      <c r="D194" s="0" t="s">
        <v>7</v>
      </c>
      <c r="G194" s="31" t="n">
        <v>6039</v>
      </c>
      <c r="H194" s="34" t="s">
        <v>69</v>
      </c>
      <c r="I194" s="33" t="s">
        <v>8</v>
      </c>
    </row>
    <row r="195" customFormat="false" ht="14" hidden="false" customHeight="false" outlineLevel="0" collapsed="false">
      <c r="A195" s="28" t="n">
        <f aca="false">B195*1</f>
        <v>6027</v>
      </c>
      <c r="B195" s="29" t="n">
        <v>6027</v>
      </c>
      <c r="C195" s="30" t="s">
        <v>85</v>
      </c>
      <c r="D195" s="0" t="s">
        <v>7</v>
      </c>
      <c r="G195" s="29" t="n">
        <v>6040</v>
      </c>
      <c r="H195" s="30" t="s">
        <v>53</v>
      </c>
      <c r="I195" s="0" t="s">
        <v>7</v>
      </c>
    </row>
    <row r="196" customFormat="false" ht="14" hidden="false" customHeight="false" outlineLevel="0" collapsed="false">
      <c r="A196" s="28" t="n">
        <f aca="false">B196*1</f>
        <v>6028</v>
      </c>
      <c r="B196" s="29" t="n">
        <v>6028</v>
      </c>
      <c r="C196" s="30" t="s">
        <v>13</v>
      </c>
      <c r="D196" s="0" t="s">
        <v>7</v>
      </c>
      <c r="G196" s="31" t="n">
        <v>6040</v>
      </c>
      <c r="H196" s="32" t="s">
        <v>31</v>
      </c>
      <c r="I196" s="33" t="s">
        <v>8</v>
      </c>
    </row>
    <row r="197" customFormat="false" ht="14" hidden="false" customHeight="false" outlineLevel="0" collapsed="false">
      <c r="A197" s="28" t="n">
        <f aca="false">B197*1</f>
        <v>6028</v>
      </c>
      <c r="B197" s="29" t="n">
        <v>6028</v>
      </c>
      <c r="C197" s="30" t="s">
        <v>88</v>
      </c>
      <c r="D197" s="0" t="s">
        <v>7</v>
      </c>
      <c r="G197" s="29" t="n">
        <v>6040</v>
      </c>
      <c r="H197" s="30" t="s">
        <v>26</v>
      </c>
      <c r="I197" s="0" t="s">
        <v>7</v>
      </c>
    </row>
    <row r="198" customFormat="false" ht="14" hidden="false" customHeight="false" outlineLevel="0" collapsed="false">
      <c r="A198" s="28" t="n">
        <f aca="false">B198*1</f>
        <v>6028</v>
      </c>
      <c r="B198" s="29" t="n">
        <v>6028</v>
      </c>
      <c r="C198" s="30" t="s">
        <v>31</v>
      </c>
      <c r="D198" s="0" t="s">
        <v>7</v>
      </c>
      <c r="G198" s="29" t="n">
        <v>6040</v>
      </c>
      <c r="H198" s="30" t="s">
        <v>85</v>
      </c>
      <c r="I198" s="0" t="s">
        <v>7</v>
      </c>
    </row>
    <row r="199" customFormat="false" ht="14" hidden="false" customHeight="false" outlineLevel="0" collapsed="false">
      <c r="A199" s="28" t="n">
        <f aca="false">B199*1</f>
        <v>6028</v>
      </c>
      <c r="B199" s="29" t="n">
        <v>6028</v>
      </c>
      <c r="C199" s="30" t="s">
        <v>46</v>
      </c>
      <c r="D199" s="0" t="s">
        <v>7</v>
      </c>
      <c r="G199" s="31" t="n">
        <v>6041</v>
      </c>
      <c r="H199" s="32" t="s">
        <v>91</v>
      </c>
      <c r="I199" s="33" t="s">
        <v>8</v>
      </c>
    </row>
    <row r="200" customFormat="false" ht="14" hidden="false" customHeight="false" outlineLevel="0" collapsed="false">
      <c r="A200" s="28" t="n">
        <f aca="false">B200*1</f>
        <v>6028</v>
      </c>
      <c r="B200" s="29" t="n">
        <v>6028</v>
      </c>
      <c r="C200" s="30" t="s">
        <v>92</v>
      </c>
      <c r="D200" s="0" t="s">
        <v>7</v>
      </c>
      <c r="G200" s="31" t="n">
        <v>6041</v>
      </c>
      <c r="H200" s="32" t="s">
        <v>31</v>
      </c>
      <c r="I200" s="33" t="s">
        <v>8</v>
      </c>
    </row>
    <row r="201" customFormat="false" ht="14" hidden="false" customHeight="false" outlineLevel="0" collapsed="false">
      <c r="A201" s="28" t="n">
        <f aca="false">B201*1</f>
        <v>6028</v>
      </c>
      <c r="B201" s="31" t="n">
        <v>6028</v>
      </c>
      <c r="C201" s="32" t="s">
        <v>93</v>
      </c>
      <c r="D201" s="33" t="s">
        <v>6</v>
      </c>
      <c r="G201" s="31" t="n">
        <v>6041</v>
      </c>
      <c r="H201" s="32" t="s">
        <v>94</v>
      </c>
      <c r="I201" s="33" t="s">
        <v>6</v>
      </c>
    </row>
    <row r="202" customFormat="false" ht="14" hidden="false" customHeight="false" outlineLevel="0" collapsed="false">
      <c r="A202" s="28" t="n">
        <f aca="false">B202*1</f>
        <v>6028</v>
      </c>
      <c r="B202" s="31" t="n">
        <v>6028</v>
      </c>
      <c r="C202" s="32" t="s">
        <v>93</v>
      </c>
      <c r="D202" s="33" t="s">
        <v>6</v>
      </c>
      <c r="G202" s="29" t="n">
        <v>6041</v>
      </c>
      <c r="H202" s="30" t="s">
        <v>26</v>
      </c>
      <c r="I202" s="0" t="s">
        <v>7</v>
      </c>
    </row>
    <row r="203" customFormat="false" ht="14" hidden="false" customHeight="false" outlineLevel="0" collapsed="false">
      <c r="A203" s="28" t="n">
        <f aca="false">B203*1</f>
        <v>6028</v>
      </c>
      <c r="B203" s="31" t="n">
        <v>6028</v>
      </c>
      <c r="C203" s="34" t="s">
        <v>69</v>
      </c>
      <c r="D203" s="33" t="s">
        <v>8</v>
      </c>
      <c r="G203" s="31" t="n">
        <v>6041</v>
      </c>
      <c r="H203" s="34" t="s">
        <v>96</v>
      </c>
      <c r="I203" s="33" t="s">
        <v>8</v>
      </c>
    </row>
    <row r="204" customFormat="false" ht="14" hidden="false" customHeight="false" outlineLevel="0" collapsed="false">
      <c r="A204" s="28" t="n">
        <f aca="false">B204*1</f>
        <v>6029</v>
      </c>
      <c r="B204" s="31" t="n">
        <v>6029</v>
      </c>
      <c r="C204" s="32" t="s">
        <v>39</v>
      </c>
      <c r="D204" s="33" t="s">
        <v>8</v>
      </c>
      <c r="G204" s="31" t="n">
        <v>6041</v>
      </c>
      <c r="H204" s="32" t="s">
        <v>99</v>
      </c>
      <c r="I204" s="33" t="s">
        <v>6</v>
      </c>
    </row>
    <row r="205" customFormat="false" ht="14" hidden="false" customHeight="false" outlineLevel="0" collapsed="false">
      <c r="A205" s="28" t="n">
        <f aca="false">B205*1</f>
        <v>6029</v>
      </c>
      <c r="B205" s="31" t="n">
        <v>6029</v>
      </c>
      <c r="C205" s="34" t="s">
        <v>96</v>
      </c>
      <c r="D205" s="33" t="s">
        <v>8</v>
      </c>
      <c r="G205" s="29" t="n">
        <v>6041</v>
      </c>
      <c r="H205" s="30" t="s">
        <v>66</v>
      </c>
      <c r="I205" s="0" t="s">
        <v>7</v>
      </c>
    </row>
    <row r="206" customFormat="false" ht="14" hidden="false" customHeight="false" outlineLevel="0" collapsed="false">
      <c r="A206" s="28" t="n">
        <f aca="false">B206*1</f>
        <v>6029</v>
      </c>
      <c r="B206" s="29" t="n">
        <v>6029</v>
      </c>
      <c r="C206" s="30" t="s">
        <v>46</v>
      </c>
      <c r="D206" s="0" t="s">
        <v>7</v>
      </c>
      <c r="G206" s="31" t="n">
        <v>6041</v>
      </c>
      <c r="H206" s="32" t="s">
        <v>93</v>
      </c>
      <c r="I206" s="33" t="s">
        <v>8</v>
      </c>
    </row>
    <row r="207" customFormat="false" ht="14" hidden="false" customHeight="false" outlineLevel="0" collapsed="false">
      <c r="A207" s="28" t="n">
        <f aca="false">B207*1</f>
        <v>6029</v>
      </c>
      <c r="B207" s="29" t="n">
        <v>6029</v>
      </c>
      <c r="C207" s="30" t="s">
        <v>46</v>
      </c>
      <c r="D207" s="0" t="s">
        <v>7</v>
      </c>
      <c r="G207" s="31" t="n">
        <v>6041</v>
      </c>
      <c r="H207" s="34" t="s">
        <v>69</v>
      </c>
      <c r="I207" s="33" t="s">
        <v>8</v>
      </c>
    </row>
    <row r="208" customFormat="false" ht="14" hidden="false" customHeight="false" outlineLevel="0" collapsed="false">
      <c r="A208" s="28" t="n">
        <f aca="false">B208*1</f>
        <v>6029</v>
      </c>
      <c r="B208" s="31" t="n">
        <v>6029</v>
      </c>
      <c r="C208" s="34" t="s">
        <v>69</v>
      </c>
      <c r="D208" s="33" t="s">
        <v>8</v>
      </c>
      <c r="G208" s="31" t="n">
        <v>6042</v>
      </c>
      <c r="H208" s="32" t="s">
        <v>31</v>
      </c>
      <c r="I208" s="33" t="s">
        <v>8</v>
      </c>
    </row>
    <row r="209" customFormat="false" ht="14" hidden="false" customHeight="false" outlineLevel="0" collapsed="false">
      <c r="A209" s="28" t="n">
        <f aca="false">B209*1</f>
        <v>6030</v>
      </c>
      <c r="B209" s="31" t="n">
        <v>6030</v>
      </c>
      <c r="C209" s="32" t="s">
        <v>39</v>
      </c>
      <c r="D209" s="33" t="s">
        <v>8</v>
      </c>
      <c r="G209" s="29" t="n">
        <v>6042</v>
      </c>
      <c r="H209" s="30" t="s">
        <v>84</v>
      </c>
      <c r="I209" s="0" t="s">
        <v>7</v>
      </c>
    </row>
    <row r="210" customFormat="false" ht="14" hidden="false" customHeight="false" outlineLevel="0" collapsed="false">
      <c r="A210" s="28" t="n">
        <f aca="false">B210*1</f>
        <v>6030</v>
      </c>
      <c r="B210" s="31" t="n">
        <v>6030</v>
      </c>
      <c r="C210" s="32" t="s">
        <v>39</v>
      </c>
      <c r="D210" s="33" t="s">
        <v>8</v>
      </c>
      <c r="G210" s="31" t="n">
        <v>6042</v>
      </c>
      <c r="H210" s="34" t="s">
        <v>69</v>
      </c>
      <c r="I210" s="33" t="s">
        <v>8</v>
      </c>
    </row>
    <row r="211" customFormat="false" ht="14" hidden="false" customHeight="false" outlineLevel="0" collapsed="false">
      <c r="A211" s="28" t="n">
        <f aca="false">B211*1</f>
        <v>6030</v>
      </c>
      <c r="B211" s="31" t="n">
        <v>6030</v>
      </c>
      <c r="C211" s="32" t="s">
        <v>95</v>
      </c>
      <c r="D211" s="33" t="s">
        <v>8</v>
      </c>
      <c r="G211" s="29" t="n">
        <v>6043</v>
      </c>
      <c r="H211" s="30" t="s">
        <v>13</v>
      </c>
      <c r="I211" s="0" t="s">
        <v>7</v>
      </c>
    </row>
    <row r="212" customFormat="false" ht="14" hidden="false" customHeight="false" outlineLevel="0" collapsed="false">
      <c r="A212" s="28" t="n">
        <f aca="false">B212*1</f>
        <v>6030</v>
      </c>
      <c r="B212" s="31" t="n">
        <v>6030</v>
      </c>
      <c r="C212" s="34" t="s">
        <v>69</v>
      </c>
      <c r="D212" s="33" t="s">
        <v>8</v>
      </c>
      <c r="G212" s="31" t="n">
        <v>6043</v>
      </c>
      <c r="H212" s="32" t="s">
        <v>91</v>
      </c>
      <c r="I212" s="33" t="s">
        <v>8</v>
      </c>
    </row>
    <row r="213" customFormat="false" ht="14" hidden="false" customHeight="false" outlineLevel="0" collapsed="false">
      <c r="A213" s="28" t="n">
        <f aca="false">B213*1</f>
        <v>6030</v>
      </c>
      <c r="B213" s="29" t="n">
        <v>6030</v>
      </c>
      <c r="C213" s="30" t="s">
        <v>86</v>
      </c>
      <c r="D213" s="0" t="s">
        <v>7</v>
      </c>
      <c r="G213" s="31" t="n">
        <v>6043</v>
      </c>
      <c r="H213" s="32" t="s">
        <v>93</v>
      </c>
      <c r="I213" s="33" t="s">
        <v>8</v>
      </c>
    </row>
    <row r="214" customFormat="false" ht="14" hidden="false" customHeight="false" outlineLevel="0" collapsed="false">
      <c r="A214" s="28" t="n">
        <f aca="false">B214*1</f>
        <v>6030</v>
      </c>
      <c r="B214" s="29" t="n">
        <v>6030</v>
      </c>
      <c r="C214" s="30" t="s">
        <v>86</v>
      </c>
      <c r="D214" s="0" t="s">
        <v>7</v>
      </c>
      <c r="G214" s="31" t="n">
        <v>6043</v>
      </c>
      <c r="H214" s="34" t="s">
        <v>69</v>
      </c>
      <c r="I214" s="33" t="s">
        <v>8</v>
      </c>
    </row>
    <row r="215" customFormat="false" ht="14" hidden="false" customHeight="false" outlineLevel="0" collapsed="false">
      <c r="A215" s="28" t="n">
        <f aca="false">B215*1</f>
        <v>6030</v>
      </c>
      <c r="B215" s="29" t="n">
        <v>6030</v>
      </c>
      <c r="C215" s="30" t="s">
        <v>86</v>
      </c>
      <c r="D215" s="0" t="s">
        <v>7</v>
      </c>
      <c r="G215" s="29" t="n">
        <v>6044</v>
      </c>
      <c r="H215" s="30" t="s">
        <v>13</v>
      </c>
      <c r="I215" s="0" t="s">
        <v>7</v>
      </c>
    </row>
    <row r="216" customFormat="false" ht="14" hidden="false" customHeight="false" outlineLevel="0" collapsed="false">
      <c r="A216" s="28" t="n">
        <f aca="false">B216*1</f>
        <v>6031</v>
      </c>
      <c r="B216" s="31" t="n">
        <v>6031</v>
      </c>
      <c r="C216" s="32" t="s">
        <v>31</v>
      </c>
      <c r="D216" s="33" t="s">
        <v>8</v>
      </c>
      <c r="G216" s="29" t="n">
        <v>6044</v>
      </c>
      <c r="H216" s="30" t="s">
        <v>88</v>
      </c>
      <c r="I216" s="0" t="s">
        <v>7</v>
      </c>
    </row>
    <row r="217" customFormat="false" ht="14" hidden="false" customHeight="false" outlineLevel="0" collapsed="false">
      <c r="A217" s="28" t="n">
        <f aca="false">B217*1</f>
        <v>6031</v>
      </c>
      <c r="B217" s="31" t="n">
        <v>6031</v>
      </c>
      <c r="C217" s="32" t="s">
        <v>31</v>
      </c>
      <c r="D217" s="33" t="s">
        <v>8</v>
      </c>
      <c r="G217" s="29" t="n">
        <v>6044</v>
      </c>
      <c r="H217" s="30" t="s">
        <v>23</v>
      </c>
      <c r="I217" s="0" t="s">
        <v>7</v>
      </c>
    </row>
    <row r="218" customFormat="false" ht="14" hidden="false" customHeight="false" outlineLevel="0" collapsed="false">
      <c r="A218" s="28" t="n">
        <f aca="false">B218*1</f>
        <v>6031</v>
      </c>
      <c r="B218" s="31" t="n">
        <v>6031</v>
      </c>
      <c r="C218" s="32" t="s">
        <v>63</v>
      </c>
      <c r="D218" s="33" t="s">
        <v>8</v>
      </c>
      <c r="G218" s="31" t="n">
        <v>6044</v>
      </c>
      <c r="H218" s="32" t="s">
        <v>91</v>
      </c>
      <c r="I218" s="33" t="s">
        <v>8</v>
      </c>
    </row>
    <row r="219" customFormat="false" ht="14" hidden="false" customHeight="false" outlineLevel="0" collapsed="false">
      <c r="A219" s="28" t="n">
        <f aca="false">B219*1</f>
        <v>6031</v>
      </c>
      <c r="B219" s="31" t="n">
        <v>6031</v>
      </c>
      <c r="C219" s="34" t="s">
        <v>69</v>
      </c>
      <c r="D219" s="33" t="s">
        <v>8</v>
      </c>
      <c r="G219" s="31" t="n">
        <v>6044</v>
      </c>
      <c r="H219" s="32" t="s">
        <v>39</v>
      </c>
      <c r="I219" s="33" t="s">
        <v>8</v>
      </c>
    </row>
    <row r="220" customFormat="false" ht="14" hidden="false" customHeight="false" outlineLevel="0" collapsed="false">
      <c r="A220" s="28" t="n">
        <f aca="false">B220*1</f>
        <v>6032</v>
      </c>
      <c r="B220" s="31" t="n">
        <v>6032</v>
      </c>
      <c r="C220" s="32" t="s">
        <v>91</v>
      </c>
      <c r="D220" s="33" t="s">
        <v>6</v>
      </c>
      <c r="G220" s="31" t="n">
        <v>6044</v>
      </c>
      <c r="H220" s="32" t="s">
        <v>31</v>
      </c>
      <c r="I220" s="33" t="s">
        <v>8</v>
      </c>
    </row>
    <row r="221" customFormat="false" ht="14" hidden="false" customHeight="false" outlineLevel="0" collapsed="false">
      <c r="A221" s="28" t="n">
        <f aca="false">B221*1</f>
        <v>6032</v>
      </c>
      <c r="B221" s="31" t="n">
        <v>6032</v>
      </c>
      <c r="C221" s="32" t="s">
        <v>91</v>
      </c>
      <c r="D221" s="33" t="s">
        <v>8</v>
      </c>
      <c r="G221" s="31" t="n">
        <v>6044</v>
      </c>
      <c r="H221" s="32" t="s">
        <v>95</v>
      </c>
      <c r="I221" s="33" t="s">
        <v>8</v>
      </c>
    </row>
    <row r="222" customFormat="false" ht="14" hidden="false" customHeight="false" outlineLevel="0" collapsed="false">
      <c r="A222" s="28" t="n">
        <f aca="false">B222*1</f>
        <v>6032</v>
      </c>
      <c r="B222" s="31" t="n">
        <v>6032</v>
      </c>
      <c r="C222" s="32" t="s">
        <v>31</v>
      </c>
      <c r="D222" s="33" t="s">
        <v>8</v>
      </c>
      <c r="G222" s="29" t="n">
        <v>6044</v>
      </c>
      <c r="H222" s="30" t="s">
        <v>66</v>
      </c>
      <c r="I222" s="0" t="s">
        <v>7</v>
      </c>
    </row>
    <row r="223" customFormat="false" ht="14" hidden="false" customHeight="false" outlineLevel="0" collapsed="false">
      <c r="A223" s="28" t="n">
        <f aca="false">B223*1</f>
        <v>6032</v>
      </c>
      <c r="B223" s="29" t="n">
        <v>6032</v>
      </c>
      <c r="C223" s="30" t="s">
        <v>63</v>
      </c>
      <c r="D223" s="0" t="s">
        <v>7</v>
      </c>
      <c r="G223" s="31" t="n">
        <v>6044</v>
      </c>
      <c r="H223" s="32" t="s">
        <v>93</v>
      </c>
      <c r="I223" s="33" t="s">
        <v>8</v>
      </c>
    </row>
    <row r="224" customFormat="false" ht="14" hidden="false" customHeight="false" outlineLevel="0" collapsed="false">
      <c r="A224" s="28" t="n">
        <f aca="false">B224*1</f>
        <v>6032</v>
      </c>
      <c r="B224" s="29" t="n">
        <v>6032</v>
      </c>
      <c r="C224" s="30" t="s">
        <v>63</v>
      </c>
      <c r="D224" s="0" t="s">
        <v>7</v>
      </c>
      <c r="G224" s="31" t="n">
        <v>6044</v>
      </c>
      <c r="H224" s="34" t="s">
        <v>69</v>
      </c>
      <c r="I224" s="33" t="s">
        <v>8</v>
      </c>
    </row>
    <row r="225" customFormat="false" ht="14" hidden="false" customHeight="false" outlineLevel="0" collapsed="false">
      <c r="A225" s="28" t="n">
        <f aca="false">B225*1</f>
        <v>6032</v>
      </c>
      <c r="B225" s="31" t="n">
        <v>6032</v>
      </c>
      <c r="C225" s="32" t="s">
        <v>93</v>
      </c>
      <c r="D225" s="33" t="s">
        <v>6</v>
      </c>
      <c r="G225" s="29" t="n">
        <v>6044</v>
      </c>
      <c r="H225" s="30" t="s">
        <v>85</v>
      </c>
      <c r="I225" s="0" t="s">
        <v>7</v>
      </c>
    </row>
    <row r="226" customFormat="false" ht="14" hidden="false" customHeight="false" outlineLevel="0" collapsed="false">
      <c r="A226" s="28" t="n">
        <f aca="false">B226*1</f>
        <v>6032</v>
      </c>
      <c r="B226" s="31" t="n">
        <v>6032</v>
      </c>
      <c r="C226" s="34" t="s">
        <v>69</v>
      </c>
      <c r="D226" s="33" t="s">
        <v>8</v>
      </c>
      <c r="G226" s="31" t="n">
        <v>6045</v>
      </c>
      <c r="H226" s="32" t="s">
        <v>91</v>
      </c>
      <c r="I226" s="33" t="s">
        <v>8</v>
      </c>
    </row>
    <row r="227" customFormat="false" ht="14" hidden="false" customHeight="false" outlineLevel="0" collapsed="false">
      <c r="A227" s="28" t="n">
        <f aca="false">B227*1</f>
        <v>6033</v>
      </c>
      <c r="B227" s="31" t="n">
        <v>6033</v>
      </c>
      <c r="C227" s="32" t="s">
        <v>91</v>
      </c>
      <c r="D227" s="33" t="s">
        <v>8</v>
      </c>
      <c r="G227" s="29" t="n">
        <v>6045</v>
      </c>
      <c r="H227" s="30" t="s">
        <v>98</v>
      </c>
      <c r="I227" s="0" t="s">
        <v>7</v>
      </c>
    </row>
    <row r="228" customFormat="false" ht="14" hidden="false" customHeight="false" outlineLevel="0" collapsed="false">
      <c r="A228" s="28" t="n">
        <f aca="false">B228*1</f>
        <v>6033</v>
      </c>
      <c r="B228" s="29" t="n">
        <v>6033</v>
      </c>
      <c r="C228" s="30" t="s">
        <v>26</v>
      </c>
      <c r="D228" s="0" t="s">
        <v>7</v>
      </c>
      <c r="G228" s="31" t="n">
        <v>6045</v>
      </c>
      <c r="H228" s="32" t="s">
        <v>31</v>
      </c>
      <c r="I228" s="33" t="s">
        <v>8</v>
      </c>
    </row>
    <row r="229" customFormat="false" ht="14" hidden="false" customHeight="false" outlineLevel="0" collapsed="false">
      <c r="A229" s="28" t="n">
        <f aca="false">B229*1</f>
        <v>6033</v>
      </c>
      <c r="B229" s="31" t="n">
        <v>6033</v>
      </c>
      <c r="C229" s="32" t="s">
        <v>63</v>
      </c>
      <c r="D229" s="33" t="s">
        <v>8</v>
      </c>
      <c r="G229" s="31" t="n">
        <v>6045</v>
      </c>
      <c r="H229" s="32" t="s">
        <v>63</v>
      </c>
      <c r="I229" s="33" t="s">
        <v>8</v>
      </c>
    </row>
    <row r="230" customFormat="false" ht="14" hidden="false" customHeight="false" outlineLevel="0" collapsed="false">
      <c r="A230" s="28" t="n">
        <f aca="false">B230*1</f>
        <v>6033</v>
      </c>
      <c r="B230" s="31" t="n">
        <v>6033</v>
      </c>
      <c r="C230" s="34" t="s">
        <v>69</v>
      </c>
      <c r="D230" s="33" t="s">
        <v>8</v>
      </c>
      <c r="G230" s="29" t="n">
        <v>6045</v>
      </c>
      <c r="H230" s="30" t="s">
        <v>46</v>
      </c>
      <c r="I230" s="0" t="s">
        <v>7</v>
      </c>
    </row>
    <row r="231" customFormat="false" ht="14" hidden="false" customHeight="false" outlineLevel="0" collapsed="false">
      <c r="A231" s="28" t="n">
        <f aca="false">B231*1</f>
        <v>6034</v>
      </c>
      <c r="B231" s="29" t="n">
        <v>6034</v>
      </c>
      <c r="C231" s="30" t="s">
        <v>13</v>
      </c>
      <c r="D231" s="0" t="s">
        <v>7</v>
      </c>
      <c r="G231" s="31" t="n">
        <v>6045</v>
      </c>
      <c r="H231" s="32" t="s">
        <v>93</v>
      </c>
      <c r="I231" s="33" t="s">
        <v>8</v>
      </c>
    </row>
    <row r="232" customFormat="false" ht="14" hidden="false" customHeight="false" outlineLevel="0" collapsed="false">
      <c r="A232" s="28" t="n">
        <f aca="false">B232*1</f>
        <v>6034</v>
      </c>
      <c r="B232" s="29" t="n">
        <v>6034</v>
      </c>
      <c r="C232" s="30" t="s">
        <v>13</v>
      </c>
      <c r="D232" s="0" t="s">
        <v>7</v>
      </c>
      <c r="G232" s="31" t="n">
        <v>6045</v>
      </c>
      <c r="H232" s="34" t="s">
        <v>69</v>
      </c>
      <c r="I232" s="33" t="s">
        <v>8</v>
      </c>
    </row>
    <row r="233" customFormat="false" ht="14" hidden="false" customHeight="false" outlineLevel="0" collapsed="false">
      <c r="A233" s="28" t="n">
        <f aca="false">B233*1</f>
        <v>6034</v>
      </c>
      <c r="B233" s="29" t="n">
        <v>6034</v>
      </c>
      <c r="C233" s="30" t="s">
        <v>53</v>
      </c>
      <c r="D233" s="0" t="s">
        <v>7</v>
      </c>
      <c r="G233" s="29" t="n">
        <v>6046</v>
      </c>
      <c r="H233" s="30" t="s">
        <v>13</v>
      </c>
      <c r="I233" s="0" t="s">
        <v>7</v>
      </c>
    </row>
    <row r="234" customFormat="false" ht="14" hidden="false" customHeight="false" outlineLevel="0" collapsed="false">
      <c r="A234" s="28" t="n">
        <f aca="false">B234*1</f>
        <v>6034</v>
      </c>
      <c r="B234" s="31" t="n">
        <v>6034</v>
      </c>
      <c r="C234" s="32" t="s">
        <v>39</v>
      </c>
      <c r="D234" s="33" t="s">
        <v>8</v>
      </c>
      <c r="G234" s="31" t="n">
        <v>6046</v>
      </c>
      <c r="H234" s="32" t="s">
        <v>91</v>
      </c>
      <c r="I234" s="33" t="s">
        <v>8</v>
      </c>
    </row>
    <row r="235" customFormat="false" ht="14" hidden="false" customHeight="false" outlineLevel="0" collapsed="false">
      <c r="A235" s="28" t="n">
        <f aca="false">B235*1</f>
        <v>6034</v>
      </c>
      <c r="B235" s="31" t="n">
        <v>6034</v>
      </c>
      <c r="C235" s="32" t="s">
        <v>39</v>
      </c>
      <c r="D235" s="33" t="s">
        <v>8</v>
      </c>
      <c r="G235" s="29" t="n">
        <v>6046</v>
      </c>
      <c r="H235" s="30" t="s">
        <v>53</v>
      </c>
      <c r="I235" s="0" t="s">
        <v>7</v>
      </c>
    </row>
    <row r="236" customFormat="false" ht="14" hidden="false" customHeight="false" outlineLevel="0" collapsed="false">
      <c r="A236" s="28" t="n">
        <f aca="false">B236*1</f>
        <v>6034</v>
      </c>
      <c r="B236" s="31" t="n">
        <v>6034</v>
      </c>
      <c r="C236" s="32" t="s">
        <v>31</v>
      </c>
      <c r="D236" s="33" t="s">
        <v>8</v>
      </c>
      <c r="G236" s="29" t="n">
        <v>6046</v>
      </c>
      <c r="H236" s="30" t="s">
        <v>39</v>
      </c>
      <c r="I236" s="0" t="s">
        <v>7</v>
      </c>
    </row>
    <row r="237" customFormat="false" ht="15.75" hidden="false" customHeight="true" outlineLevel="0" collapsed="false">
      <c r="A237" s="28" t="n">
        <f aca="false">B237*1</f>
        <v>6034</v>
      </c>
      <c r="B237" s="31" t="n">
        <v>6034</v>
      </c>
      <c r="C237" s="32" t="s">
        <v>31</v>
      </c>
      <c r="D237" s="33" t="s">
        <v>8</v>
      </c>
      <c r="G237" s="29" t="n">
        <v>6046</v>
      </c>
      <c r="H237" s="30" t="s">
        <v>98</v>
      </c>
      <c r="I237" s="0" t="s">
        <v>7</v>
      </c>
    </row>
    <row r="238" customFormat="false" ht="14" hidden="false" customHeight="false" outlineLevel="0" collapsed="false">
      <c r="A238" s="28" t="n">
        <f aca="false">B238*1</f>
        <v>6034</v>
      </c>
      <c r="B238" s="31" t="n">
        <v>6034</v>
      </c>
      <c r="C238" s="34" t="s">
        <v>69</v>
      </c>
      <c r="D238" s="33" t="s">
        <v>8</v>
      </c>
      <c r="G238" s="29" t="n">
        <v>6046</v>
      </c>
      <c r="H238" s="30" t="s">
        <v>31</v>
      </c>
      <c r="I238" s="0" t="s">
        <v>7</v>
      </c>
    </row>
    <row r="239" customFormat="false" ht="14" hidden="false" customHeight="false" outlineLevel="0" collapsed="false">
      <c r="A239" s="28" t="n">
        <f aca="false">B239*1</f>
        <v>6035</v>
      </c>
      <c r="B239" s="31" t="n">
        <v>6035</v>
      </c>
      <c r="C239" s="32" t="s">
        <v>91</v>
      </c>
      <c r="D239" s="33" t="s">
        <v>8</v>
      </c>
      <c r="G239" s="31" t="n">
        <v>6046</v>
      </c>
      <c r="H239" s="32" t="s">
        <v>31</v>
      </c>
      <c r="I239" s="33" t="s">
        <v>8</v>
      </c>
    </row>
    <row r="240" customFormat="false" ht="14" hidden="false" customHeight="false" outlineLevel="0" collapsed="false">
      <c r="A240" s="28" t="n">
        <f aca="false">B240*1</f>
        <v>6035</v>
      </c>
      <c r="B240" s="31" t="n">
        <v>6035</v>
      </c>
      <c r="C240" s="32" t="s">
        <v>39</v>
      </c>
      <c r="D240" s="33" t="s">
        <v>8</v>
      </c>
      <c r="G240" s="29" t="n">
        <v>6046</v>
      </c>
      <c r="H240" s="30" t="s">
        <v>60</v>
      </c>
      <c r="I240" s="0" t="s">
        <v>7</v>
      </c>
    </row>
    <row r="241" customFormat="false" ht="14" hidden="false" customHeight="false" outlineLevel="0" collapsed="false">
      <c r="A241" s="28" t="n">
        <f aca="false">B241*1</f>
        <v>6035</v>
      </c>
      <c r="B241" s="31" t="n">
        <v>6035</v>
      </c>
      <c r="C241" s="32" t="s">
        <v>39</v>
      </c>
      <c r="D241" s="33" t="s">
        <v>8</v>
      </c>
      <c r="G241" s="29" t="n">
        <v>6046</v>
      </c>
      <c r="H241" s="30" t="s">
        <v>100</v>
      </c>
      <c r="I241" s="0" t="s">
        <v>7</v>
      </c>
    </row>
    <row r="242" customFormat="false" ht="14" hidden="false" customHeight="false" outlineLevel="0" collapsed="false">
      <c r="A242" s="28" t="n">
        <f aca="false">B242*1</f>
        <v>6035</v>
      </c>
      <c r="B242" s="29" t="n">
        <v>6035</v>
      </c>
      <c r="C242" s="30" t="s">
        <v>26</v>
      </c>
      <c r="D242" s="0" t="s">
        <v>7</v>
      </c>
      <c r="G242" s="31" t="n">
        <v>6046</v>
      </c>
      <c r="H242" s="32" t="s">
        <v>99</v>
      </c>
      <c r="I242" s="33" t="s">
        <v>6</v>
      </c>
    </row>
    <row r="243" customFormat="false" ht="14" hidden="false" customHeight="false" outlineLevel="0" collapsed="false">
      <c r="A243" s="28" t="n">
        <f aca="false">B243*1</f>
        <v>6035</v>
      </c>
      <c r="B243" s="31" t="n">
        <v>6035</v>
      </c>
      <c r="C243" s="32" t="s">
        <v>93</v>
      </c>
      <c r="D243" s="33" t="s">
        <v>8</v>
      </c>
      <c r="G243" s="29" t="n">
        <v>6046</v>
      </c>
      <c r="H243" s="30" t="s">
        <v>66</v>
      </c>
      <c r="I243" s="0" t="s">
        <v>7</v>
      </c>
    </row>
    <row r="244" customFormat="false" ht="14" hidden="false" customHeight="false" outlineLevel="0" collapsed="false">
      <c r="A244" s="28" t="n">
        <f aca="false">B244*1</f>
        <v>6035</v>
      </c>
      <c r="B244" s="31" t="n">
        <v>6035</v>
      </c>
      <c r="C244" s="32" t="s">
        <v>93</v>
      </c>
      <c r="D244" s="33" t="s">
        <v>8</v>
      </c>
      <c r="G244" s="29" t="n">
        <v>6046</v>
      </c>
      <c r="H244" s="30" t="s">
        <v>92</v>
      </c>
      <c r="I244" s="0" t="s">
        <v>7</v>
      </c>
    </row>
    <row r="245" customFormat="false" ht="14" hidden="false" customHeight="false" outlineLevel="0" collapsed="false">
      <c r="A245" s="28" t="n">
        <f aca="false">B245*1</f>
        <v>6035</v>
      </c>
      <c r="B245" s="31" t="n">
        <v>6035</v>
      </c>
      <c r="C245" s="34" t="s">
        <v>69</v>
      </c>
      <c r="D245" s="33" t="s">
        <v>8</v>
      </c>
      <c r="G245" s="31" t="n">
        <v>6046</v>
      </c>
      <c r="H245" s="32" t="s">
        <v>93</v>
      </c>
      <c r="I245" s="33" t="s">
        <v>8</v>
      </c>
    </row>
    <row r="246" customFormat="false" ht="14" hidden="false" customHeight="false" outlineLevel="0" collapsed="false">
      <c r="A246" s="28" t="n">
        <f aca="false">B246*1</f>
        <v>6036</v>
      </c>
      <c r="B246" s="29" t="n">
        <v>6036</v>
      </c>
      <c r="C246" s="30" t="s">
        <v>26</v>
      </c>
      <c r="D246" s="0" t="s">
        <v>7</v>
      </c>
      <c r="G246" s="29" t="n">
        <v>6046</v>
      </c>
      <c r="H246" s="30" t="s">
        <v>90</v>
      </c>
      <c r="I246" s="0" t="s">
        <v>7</v>
      </c>
    </row>
    <row r="247" customFormat="false" ht="14" hidden="false" customHeight="false" outlineLevel="0" collapsed="false">
      <c r="A247" s="28" t="n">
        <f aca="false">B247*1</f>
        <v>6036</v>
      </c>
      <c r="B247" s="31" t="n">
        <v>6036</v>
      </c>
      <c r="C247" s="34" t="s">
        <v>69</v>
      </c>
      <c r="D247" s="33" t="s">
        <v>8</v>
      </c>
      <c r="G247" s="31" t="n">
        <v>6046</v>
      </c>
      <c r="H247" s="34" t="s">
        <v>69</v>
      </c>
      <c r="I247" s="33" t="s">
        <v>8</v>
      </c>
    </row>
    <row r="248" customFormat="false" ht="14" hidden="false" customHeight="false" outlineLevel="0" collapsed="false">
      <c r="A248" s="28" t="n">
        <f aca="false">B248*1</f>
        <v>6037</v>
      </c>
      <c r="B248" s="31" t="n">
        <v>6037</v>
      </c>
      <c r="C248" s="32" t="s">
        <v>91</v>
      </c>
      <c r="D248" s="33" t="s">
        <v>8</v>
      </c>
      <c r="G248" s="29" t="n">
        <v>6046</v>
      </c>
      <c r="H248" s="30" t="s">
        <v>85</v>
      </c>
      <c r="I248" s="0" t="s">
        <v>7</v>
      </c>
    </row>
    <row r="249" customFormat="false" ht="14" hidden="false" customHeight="false" outlineLevel="0" collapsed="false">
      <c r="A249" s="28" t="n">
        <f aca="false">B249*1</f>
        <v>6037</v>
      </c>
      <c r="B249" s="31" t="n">
        <v>6037</v>
      </c>
      <c r="C249" s="32" t="s">
        <v>39</v>
      </c>
      <c r="D249" s="33" t="s">
        <v>8</v>
      </c>
      <c r="G249" s="29" t="n">
        <v>6047</v>
      </c>
      <c r="H249" s="30" t="s">
        <v>13</v>
      </c>
      <c r="I249" s="0" t="s">
        <v>7</v>
      </c>
    </row>
    <row r="250" customFormat="false" ht="14" hidden="false" customHeight="false" outlineLevel="0" collapsed="false">
      <c r="A250" s="28" t="n">
        <f aca="false">B250*1</f>
        <v>6037</v>
      </c>
      <c r="B250" s="31" t="n">
        <v>6037</v>
      </c>
      <c r="C250" s="32" t="s">
        <v>39</v>
      </c>
      <c r="D250" s="33" t="s">
        <v>8</v>
      </c>
      <c r="G250" s="29" t="n">
        <v>6047</v>
      </c>
      <c r="H250" s="30" t="s">
        <v>20</v>
      </c>
      <c r="I250" s="0" t="s">
        <v>7</v>
      </c>
    </row>
    <row r="251" customFormat="false" ht="14" hidden="false" customHeight="false" outlineLevel="0" collapsed="false">
      <c r="A251" s="28" t="n">
        <f aca="false">B251*1</f>
        <v>6037</v>
      </c>
      <c r="B251" s="31" t="n">
        <v>6037</v>
      </c>
      <c r="C251" s="32" t="s">
        <v>31</v>
      </c>
      <c r="D251" s="33" t="s">
        <v>8</v>
      </c>
      <c r="G251" s="31" t="n">
        <v>6047</v>
      </c>
      <c r="H251" s="32" t="s">
        <v>91</v>
      </c>
      <c r="I251" s="33" t="s">
        <v>8</v>
      </c>
    </row>
    <row r="252" customFormat="false" ht="14" hidden="false" customHeight="false" outlineLevel="0" collapsed="false">
      <c r="A252" s="28" t="n">
        <f aca="false">B252*1</f>
        <v>6037</v>
      </c>
      <c r="B252" s="31" t="n">
        <v>6037</v>
      </c>
      <c r="C252" s="32" t="s">
        <v>31</v>
      </c>
      <c r="D252" s="33" t="s">
        <v>8</v>
      </c>
      <c r="G252" s="31" t="n">
        <v>6047</v>
      </c>
      <c r="H252" s="32" t="s">
        <v>39</v>
      </c>
      <c r="I252" s="33" t="s">
        <v>8</v>
      </c>
    </row>
    <row r="253" customFormat="false" ht="14" hidden="false" customHeight="false" outlineLevel="0" collapsed="false">
      <c r="A253" s="28" t="n">
        <f aca="false">B253*1</f>
        <v>6037</v>
      </c>
      <c r="B253" s="31" t="n">
        <v>6037</v>
      </c>
      <c r="C253" s="32" t="s">
        <v>31</v>
      </c>
      <c r="D253" s="33" t="s">
        <v>8</v>
      </c>
      <c r="G253" s="31" t="n">
        <v>6047</v>
      </c>
      <c r="H253" s="32" t="s">
        <v>99</v>
      </c>
      <c r="I253" s="33" t="s">
        <v>6</v>
      </c>
    </row>
    <row r="254" customFormat="false" ht="14" hidden="false" customHeight="false" outlineLevel="0" collapsed="false">
      <c r="A254" s="28" t="n">
        <f aca="false">B254*1</f>
        <v>6037</v>
      </c>
      <c r="B254" s="29" t="n">
        <v>6037</v>
      </c>
      <c r="C254" s="30" t="s">
        <v>26</v>
      </c>
      <c r="D254" s="0" t="s">
        <v>7</v>
      </c>
      <c r="G254" s="29" t="n">
        <v>6047</v>
      </c>
      <c r="H254" s="30" t="s">
        <v>66</v>
      </c>
      <c r="I254" s="0" t="s">
        <v>7</v>
      </c>
    </row>
    <row r="255" customFormat="false" ht="14" hidden="false" customHeight="false" outlineLevel="0" collapsed="false">
      <c r="A255" s="28" t="n">
        <f aca="false">B255*1</f>
        <v>6037</v>
      </c>
      <c r="B255" s="29" t="n">
        <v>6037</v>
      </c>
      <c r="C255" s="30" t="s">
        <v>46</v>
      </c>
      <c r="D255" s="0" t="s">
        <v>7</v>
      </c>
      <c r="G255" s="31" t="n">
        <v>6047</v>
      </c>
      <c r="H255" s="32" t="s">
        <v>93</v>
      </c>
      <c r="I255" s="33" t="s">
        <v>8</v>
      </c>
    </row>
    <row r="256" customFormat="false" ht="14" hidden="false" customHeight="false" outlineLevel="0" collapsed="false">
      <c r="A256" s="28" t="n">
        <f aca="false">B256*1</f>
        <v>6037</v>
      </c>
      <c r="B256" s="29" t="n">
        <v>6037</v>
      </c>
      <c r="C256" s="30" t="s">
        <v>46</v>
      </c>
      <c r="D256" s="0" t="s">
        <v>7</v>
      </c>
      <c r="G256" s="31" t="n">
        <v>6047</v>
      </c>
      <c r="H256" s="34" t="s">
        <v>69</v>
      </c>
      <c r="I256" s="33" t="s">
        <v>8</v>
      </c>
    </row>
    <row r="257" customFormat="false" ht="14" hidden="false" customHeight="false" outlineLevel="0" collapsed="false">
      <c r="A257" s="28" t="n">
        <f aca="false">B257*1</f>
        <v>6037</v>
      </c>
      <c r="B257" s="31" t="n">
        <v>6037</v>
      </c>
      <c r="C257" s="32" t="s">
        <v>93</v>
      </c>
      <c r="D257" s="33" t="s">
        <v>8</v>
      </c>
      <c r="G257" s="31" t="n">
        <v>6048</v>
      </c>
      <c r="H257" s="32" t="s">
        <v>39</v>
      </c>
      <c r="I257" s="33" t="s">
        <v>8</v>
      </c>
    </row>
    <row r="258" customFormat="false" ht="14" hidden="false" customHeight="false" outlineLevel="0" collapsed="false">
      <c r="A258" s="28" t="n">
        <f aca="false">B258*1</f>
        <v>6037</v>
      </c>
      <c r="B258" s="31" t="n">
        <v>6037</v>
      </c>
      <c r="C258" s="32" t="s">
        <v>93</v>
      </c>
      <c r="D258" s="33" t="s">
        <v>8</v>
      </c>
      <c r="G258" s="29" t="n">
        <v>6048</v>
      </c>
      <c r="H258" s="30" t="s">
        <v>98</v>
      </c>
      <c r="I258" s="0" t="s">
        <v>7</v>
      </c>
    </row>
    <row r="259" customFormat="false" ht="28" hidden="false" customHeight="false" outlineLevel="0" collapsed="false">
      <c r="A259" s="28" t="n">
        <f aca="false">B259*1</f>
        <v>6037</v>
      </c>
      <c r="B259" s="31" t="n">
        <v>6037</v>
      </c>
      <c r="C259" s="32" t="s">
        <v>97</v>
      </c>
      <c r="D259" s="33" t="s">
        <v>8</v>
      </c>
      <c r="G259" s="29" t="n">
        <v>6048</v>
      </c>
      <c r="H259" s="30" t="s">
        <v>63</v>
      </c>
      <c r="I259" s="0" t="s">
        <v>7</v>
      </c>
    </row>
    <row r="260" customFormat="false" ht="28" hidden="false" customHeight="false" outlineLevel="0" collapsed="false">
      <c r="A260" s="28" t="n">
        <f aca="false">B260*1</f>
        <v>6037</v>
      </c>
      <c r="B260" s="31" t="n">
        <v>6037</v>
      </c>
      <c r="C260" s="32" t="s">
        <v>97</v>
      </c>
      <c r="D260" s="33" t="s">
        <v>8</v>
      </c>
      <c r="G260" s="29" t="n">
        <v>6048</v>
      </c>
      <c r="H260" s="30" t="s">
        <v>66</v>
      </c>
      <c r="I260" s="0" t="s">
        <v>7</v>
      </c>
    </row>
    <row r="261" customFormat="false" ht="14" hidden="false" customHeight="false" outlineLevel="0" collapsed="false">
      <c r="A261" s="28" t="n">
        <f aca="false">B261*1</f>
        <v>6038</v>
      </c>
      <c r="B261" s="29" t="n">
        <v>6038</v>
      </c>
      <c r="C261" s="30" t="s">
        <v>13</v>
      </c>
      <c r="D261" s="0" t="s">
        <v>7</v>
      </c>
      <c r="G261" s="29" t="n">
        <v>6048</v>
      </c>
      <c r="H261" s="30" t="s">
        <v>90</v>
      </c>
      <c r="I261" s="0" t="s">
        <v>7</v>
      </c>
    </row>
    <row r="262" customFormat="false" ht="14" hidden="false" customHeight="false" outlineLevel="0" collapsed="false">
      <c r="A262" s="28" t="n">
        <f aca="false">B262*1</f>
        <v>6038</v>
      </c>
      <c r="B262" s="31" t="n">
        <v>6038</v>
      </c>
      <c r="C262" s="32" t="s">
        <v>39</v>
      </c>
      <c r="D262" s="33" t="s">
        <v>8</v>
      </c>
      <c r="G262" s="31" t="n">
        <v>6048</v>
      </c>
      <c r="H262" s="34" t="s">
        <v>69</v>
      </c>
      <c r="I262" s="33" t="s">
        <v>8</v>
      </c>
    </row>
    <row r="263" customFormat="false" ht="14" hidden="false" customHeight="false" outlineLevel="0" collapsed="false">
      <c r="A263" s="28" t="n">
        <f aca="false">B263*1</f>
        <v>6038</v>
      </c>
      <c r="B263" s="29" t="n">
        <v>6038</v>
      </c>
      <c r="C263" s="30" t="s">
        <v>98</v>
      </c>
      <c r="D263" s="0" t="s">
        <v>7</v>
      </c>
      <c r="G263" s="29" t="n">
        <v>6049</v>
      </c>
      <c r="H263" s="30" t="s">
        <v>98</v>
      </c>
      <c r="I263" s="0" t="s">
        <v>7</v>
      </c>
    </row>
    <row r="264" customFormat="false" ht="14" hidden="false" customHeight="false" outlineLevel="0" collapsed="false">
      <c r="A264" s="28" t="n">
        <f aca="false">B264*1</f>
        <v>6038</v>
      </c>
      <c r="B264" s="29" t="n">
        <v>6038</v>
      </c>
      <c r="C264" s="30" t="s">
        <v>26</v>
      </c>
      <c r="D264" s="0" t="s">
        <v>7</v>
      </c>
      <c r="G264" s="31" t="n">
        <v>6049</v>
      </c>
      <c r="H264" s="32" t="s">
        <v>94</v>
      </c>
      <c r="I264" s="33" t="s">
        <v>8</v>
      </c>
    </row>
    <row r="265" customFormat="false" ht="14" hidden="false" customHeight="false" outlineLevel="0" collapsed="false">
      <c r="A265" s="28" t="n">
        <f aca="false">B265*1</f>
        <v>6038</v>
      </c>
      <c r="B265" s="29" t="n">
        <v>6038</v>
      </c>
      <c r="C265" s="30" t="s">
        <v>66</v>
      </c>
      <c r="D265" s="0" t="s">
        <v>7</v>
      </c>
      <c r="G265" s="31" t="n">
        <v>6049</v>
      </c>
      <c r="H265" s="32" t="s">
        <v>99</v>
      </c>
      <c r="I265" s="33" t="s">
        <v>6</v>
      </c>
    </row>
    <row r="266" customFormat="false" ht="14" hidden="false" customHeight="false" outlineLevel="0" collapsed="false">
      <c r="A266" s="28" t="n">
        <f aca="false">B266*1</f>
        <v>6038</v>
      </c>
      <c r="B266" s="29" t="n">
        <v>6038</v>
      </c>
      <c r="C266" s="30" t="s">
        <v>85</v>
      </c>
      <c r="D266" s="0" t="s">
        <v>7</v>
      </c>
      <c r="G266" s="31" t="n">
        <v>6049</v>
      </c>
      <c r="H266" s="32" t="s">
        <v>93</v>
      </c>
      <c r="I266" s="33" t="s">
        <v>8</v>
      </c>
    </row>
    <row r="267" customFormat="false" ht="14" hidden="false" customHeight="false" outlineLevel="0" collapsed="false">
      <c r="A267" s="28" t="n">
        <f aca="false">B267*1</f>
        <v>6039</v>
      </c>
      <c r="B267" s="31" t="n">
        <v>6039</v>
      </c>
      <c r="C267" s="32" t="s">
        <v>39</v>
      </c>
      <c r="D267" s="33" t="s">
        <v>8</v>
      </c>
      <c r="G267" s="31" t="n">
        <v>6049</v>
      </c>
      <c r="H267" s="34" t="s">
        <v>69</v>
      </c>
      <c r="I267" s="33" t="s">
        <v>8</v>
      </c>
    </row>
    <row r="268" customFormat="false" ht="14" hidden="false" customHeight="false" outlineLevel="0" collapsed="false">
      <c r="A268" s="28" t="n">
        <f aca="false">B268*1</f>
        <v>6039</v>
      </c>
      <c r="B268" s="31" t="n">
        <v>6039</v>
      </c>
      <c r="C268" s="32" t="s">
        <v>39</v>
      </c>
      <c r="D268" s="33" t="s">
        <v>8</v>
      </c>
      <c r="G268" s="29" t="n">
        <v>6050</v>
      </c>
      <c r="H268" s="30" t="s">
        <v>98</v>
      </c>
      <c r="I268" s="0" t="s">
        <v>7</v>
      </c>
    </row>
    <row r="269" customFormat="false" ht="14" hidden="false" customHeight="false" outlineLevel="0" collapsed="false">
      <c r="A269" s="28" t="n">
        <f aca="false">B269*1</f>
        <v>6039</v>
      </c>
      <c r="B269" s="31" t="n">
        <v>6039</v>
      </c>
      <c r="C269" s="32" t="s">
        <v>31</v>
      </c>
      <c r="D269" s="33" t="s">
        <v>8</v>
      </c>
      <c r="G269" s="29" t="n">
        <v>6051</v>
      </c>
      <c r="H269" s="30" t="s">
        <v>13</v>
      </c>
      <c r="I269" s="0" t="s">
        <v>7</v>
      </c>
    </row>
    <row r="270" customFormat="false" ht="14" hidden="false" customHeight="false" outlineLevel="0" collapsed="false">
      <c r="A270" s="28" t="n">
        <f aca="false">B270*1</f>
        <v>6039</v>
      </c>
      <c r="B270" s="31" t="n">
        <v>6039</v>
      </c>
      <c r="C270" s="32" t="s">
        <v>31</v>
      </c>
      <c r="D270" s="33" t="s">
        <v>8</v>
      </c>
      <c r="G270" s="29" t="n">
        <v>6051</v>
      </c>
      <c r="H270" s="30" t="s">
        <v>23</v>
      </c>
      <c r="I270" s="0" t="s">
        <v>7</v>
      </c>
    </row>
    <row r="271" customFormat="false" ht="14" hidden="false" customHeight="false" outlineLevel="0" collapsed="false">
      <c r="A271" s="28" t="n">
        <f aca="false">B271*1</f>
        <v>6039</v>
      </c>
      <c r="B271" s="31" t="n">
        <v>6039</v>
      </c>
      <c r="C271" s="32" t="s">
        <v>31</v>
      </c>
      <c r="D271" s="33" t="s">
        <v>8</v>
      </c>
      <c r="G271" s="31" t="n">
        <v>6051</v>
      </c>
      <c r="H271" s="32" t="s">
        <v>91</v>
      </c>
      <c r="I271" s="33" t="s">
        <v>8</v>
      </c>
    </row>
    <row r="272" customFormat="false" ht="14" hidden="false" customHeight="false" outlineLevel="0" collapsed="false">
      <c r="A272" s="28" t="n">
        <f aca="false">B272*1</f>
        <v>6039</v>
      </c>
      <c r="B272" s="29" t="n">
        <v>6039</v>
      </c>
      <c r="C272" s="30" t="s">
        <v>26</v>
      </c>
      <c r="D272" s="0" t="s">
        <v>7</v>
      </c>
      <c r="G272" s="29" t="n">
        <v>6051</v>
      </c>
      <c r="H272" s="30" t="s">
        <v>53</v>
      </c>
      <c r="I272" s="0" t="s">
        <v>7</v>
      </c>
    </row>
    <row r="273" customFormat="false" ht="14" hidden="false" customHeight="false" outlineLevel="0" collapsed="false">
      <c r="A273" s="28" t="n">
        <f aca="false">B273*1</f>
        <v>6039</v>
      </c>
      <c r="B273" s="31" t="n">
        <v>6039</v>
      </c>
      <c r="C273" s="32" t="s">
        <v>93</v>
      </c>
      <c r="D273" s="33" t="s">
        <v>8</v>
      </c>
      <c r="G273" s="29" t="n">
        <v>6051</v>
      </c>
      <c r="H273" s="30" t="s">
        <v>98</v>
      </c>
      <c r="I273" s="0" t="s">
        <v>7</v>
      </c>
    </row>
    <row r="274" customFormat="false" ht="14" hidden="false" customHeight="false" outlineLevel="0" collapsed="false">
      <c r="A274" s="28" t="n">
        <f aca="false">B274*1</f>
        <v>6039</v>
      </c>
      <c r="B274" s="31" t="n">
        <v>6039</v>
      </c>
      <c r="C274" s="32" t="s">
        <v>93</v>
      </c>
      <c r="D274" s="33" t="s">
        <v>8</v>
      </c>
      <c r="G274" s="31" t="n">
        <v>6051</v>
      </c>
      <c r="H274" s="32" t="s">
        <v>94</v>
      </c>
      <c r="I274" s="33" t="s">
        <v>8</v>
      </c>
    </row>
    <row r="275" customFormat="false" ht="14" hidden="false" customHeight="false" outlineLevel="0" collapsed="false">
      <c r="A275" s="28" t="n">
        <f aca="false">B275*1</f>
        <v>6039</v>
      </c>
      <c r="B275" s="31" t="n">
        <v>6039</v>
      </c>
      <c r="C275" s="32" t="s">
        <v>93</v>
      </c>
      <c r="D275" s="33" t="s">
        <v>8</v>
      </c>
      <c r="G275" s="29" t="n">
        <v>6051</v>
      </c>
      <c r="H275" s="30" t="s">
        <v>60</v>
      </c>
      <c r="I275" s="0" t="s">
        <v>7</v>
      </c>
    </row>
    <row r="276" customFormat="false" ht="14" hidden="false" customHeight="false" outlineLevel="0" collapsed="false">
      <c r="A276" s="28" t="n">
        <f aca="false">B276*1</f>
        <v>6039</v>
      </c>
      <c r="B276" s="31" t="n">
        <v>6039</v>
      </c>
      <c r="C276" s="34" t="s">
        <v>69</v>
      </c>
      <c r="D276" s="33" t="s">
        <v>8</v>
      </c>
      <c r="G276" s="31" t="n">
        <v>6051</v>
      </c>
      <c r="H276" s="32" t="s">
        <v>99</v>
      </c>
      <c r="I276" s="33" t="s">
        <v>6</v>
      </c>
    </row>
    <row r="277" customFormat="false" ht="14" hidden="false" customHeight="false" outlineLevel="0" collapsed="false">
      <c r="A277" s="28" t="n">
        <f aca="false">B277*1</f>
        <v>6040</v>
      </c>
      <c r="B277" s="29" t="n">
        <v>6040</v>
      </c>
      <c r="C277" s="30" t="s">
        <v>53</v>
      </c>
      <c r="D277" s="0" t="s">
        <v>7</v>
      </c>
      <c r="G277" s="29" t="n">
        <v>6051</v>
      </c>
      <c r="H277" s="30" t="s">
        <v>66</v>
      </c>
      <c r="I277" s="0" t="s">
        <v>7</v>
      </c>
    </row>
    <row r="278" customFormat="false" ht="14" hidden="false" customHeight="false" outlineLevel="0" collapsed="false">
      <c r="A278" s="28" t="n">
        <f aca="false">B278*1</f>
        <v>6040</v>
      </c>
      <c r="B278" s="31" t="n">
        <v>6040</v>
      </c>
      <c r="C278" s="32" t="s">
        <v>31</v>
      </c>
      <c r="D278" s="33" t="s">
        <v>8</v>
      </c>
      <c r="G278" s="31" t="n">
        <v>6051</v>
      </c>
      <c r="H278" s="32" t="s">
        <v>93</v>
      </c>
      <c r="I278" s="33" t="s">
        <v>8</v>
      </c>
    </row>
    <row r="279" customFormat="false" ht="14" hidden="false" customHeight="false" outlineLevel="0" collapsed="false">
      <c r="A279" s="28" t="n">
        <f aca="false">B279*1</f>
        <v>6040</v>
      </c>
      <c r="B279" s="29" t="n">
        <v>6040</v>
      </c>
      <c r="C279" s="30" t="s">
        <v>26</v>
      </c>
      <c r="D279" s="0" t="s">
        <v>7</v>
      </c>
      <c r="G279" s="31" t="n">
        <v>6051</v>
      </c>
      <c r="H279" s="34" t="s">
        <v>69</v>
      </c>
      <c r="I279" s="33" t="s">
        <v>8</v>
      </c>
    </row>
    <row r="280" customFormat="false" ht="14" hidden="false" customHeight="false" outlineLevel="0" collapsed="false">
      <c r="A280" s="28" t="n">
        <f aca="false">B280*1</f>
        <v>6040</v>
      </c>
      <c r="B280" s="29" t="n">
        <v>6040</v>
      </c>
      <c r="C280" s="30" t="s">
        <v>85</v>
      </c>
      <c r="D280" s="0" t="s">
        <v>7</v>
      </c>
      <c r="G280" s="29" t="n">
        <v>6052</v>
      </c>
      <c r="H280" s="30" t="s">
        <v>88</v>
      </c>
      <c r="I280" s="0" t="s">
        <v>7</v>
      </c>
    </row>
    <row r="281" customFormat="false" ht="14" hidden="false" customHeight="false" outlineLevel="0" collapsed="false">
      <c r="A281" s="28" t="n">
        <f aca="false">B281*1</f>
        <v>6040</v>
      </c>
      <c r="B281" s="29" t="n">
        <v>6040</v>
      </c>
      <c r="C281" s="30" t="s">
        <v>85</v>
      </c>
      <c r="D281" s="0" t="s">
        <v>7</v>
      </c>
      <c r="G281" s="29" t="n">
        <v>6052</v>
      </c>
      <c r="H281" s="30" t="s">
        <v>20</v>
      </c>
      <c r="I281" s="0" t="s">
        <v>7</v>
      </c>
    </row>
    <row r="282" customFormat="false" ht="14" hidden="false" customHeight="false" outlineLevel="0" collapsed="false">
      <c r="A282" s="28" t="n">
        <f aca="false">B282*1</f>
        <v>6041</v>
      </c>
      <c r="B282" s="31" t="n">
        <v>6041</v>
      </c>
      <c r="C282" s="32" t="s">
        <v>91</v>
      </c>
      <c r="D282" s="33" t="s">
        <v>8</v>
      </c>
      <c r="G282" s="31" t="n">
        <v>6052</v>
      </c>
      <c r="H282" s="32" t="s">
        <v>91</v>
      </c>
      <c r="I282" s="33" t="s">
        <v>8</v>
      </c>
    </row>
    <row r="283" customFormat="false" ht="14" hidden="false" customHeight="false" outlineLevel="0" collapsed="false">
      <c r="A283" s="28" t="n">
        <f aca="false">B283*1</f>
        <v>6041</v>
      </c>
      <c r="B283" s="31" t="n">
        <v>6041</v>
      </c>
      <c r="C283" s="32" t="s">
        <v>31</v>
      </c>
      <c r="D283" s="33" t="s">
        <v>8</v>
      </c>
      <c r="G283" s="29" t="n">
        <v>6052</v>
      </c>
      <c r="H283" s="30" t="s">
        <v>53</v>
      </c>
      <c r="I283" s="0" t="s">
        <v>7</v>
      </c>
    </row>
    <row r="284" customFormat="false" ht="14" hidden="false" customHeight="false" outlineLevel="0" collapsed="false">
      <c r="A284" s="28" t="n">
        <f aca="false">B284*1</f>
        <v>6041</v>
      </c>
      <c r="B284" s="31" t="n">
        <v>6041</v>
      </c>
      <c r="C284" s="32" t="s">
        <v>94</v>
      </c>
      <c r="D284" s="33" t="s">
        <v>6</v>
      </c>
      <c r="G284" s="29" t="n">
        <v>6052</v>
      </c>
      <c r="H284" s="30" t="s">
        <v>39</v>
      </c>
      <c r="I284" s="0" t="s">
        <v>7</v>
      </c>
    </row>
    <row r="285" customFormat="false" ht="14" hidden="false" customHeight="false" outlineLevel="0" collapsed="false">
      <c r="A285" s="28" t="n">
        <f aca="false">B285*1</f>
        <v>6041</v>
      </c>
      <c r="B285" s="31" t="n">
        <v>6041</v>
      </c>
      <c r="C285" s="32" t="s">
        <v>94</v>
      </c>
      <c r="D285" s="33" t="s">
        <v>6</v>
      </c>
      <c r="G285" s="29" t="n">
        <v>6052</v>
      </c>
      <c r="H285" s="30" t="s">
        <v>98</v>
      </c>
      <c r="I285" s="0" t="s">
        <v>7</v>
      </c>
    </row>
    <row r="286" customFormat="false" ht="14" hidden="false" customHeight="false" outlineLevel="0" collapsed="false">
      <c r="A286" s="28" t="n">
        <f aca="false">B286*1</f>
        <v>6041</v>
      </c>
      <c r="B286" s="29" t="n">
        <v>6041</v>
      </c>
      <c r="C286" s="30" t="s">
        <v>26</v>
      </c>
      <c r="D286" s="0" t="s">
        <v>7</v>
      </c>
      <c r="G286" s="29" t="n">
        <v>6052</v>
      </c>
      <c r="H286" s="30" t="s">
        <v>31</v>
      </c>
      <c r="I286" s="0" t="s">
        <v>7</v>
      </c>
    </row>
    <row r="287" customFormat="false" ht="14" hidden="false" customHeight="false" outlineLevel="0" collapsed="false">
      <c r="A287" s="28" t="n">
        <f aca="false">B287*1</f>
        <v>6041</v>
      </c>
      <c r="B287" s="31" t="n">
        <v>6041</v>
      </c>
      <c r="C287" s="34" t="s">
        <v>96</v>
      </c>
      <c r="D287" s="33" t="s">
        <v>8</v>
      </c>
      <c r="G287" s="31" t="n">
        <v>6052</v>
      </c>
      <c r="H287" s="32" t="s">
        <v>31</v>
      </c>
      <c r="I287" s="33" t="s">
        <v>8</v>
      </c>
    </row>
    <row r="288" customFormat="false" ht="14" hidden="false" customHeight="false" outlineLevel="0" collapsed="false">
      <c r="A288" s="28" t="n">
        <f aca="false">B288*1</f>
        <v>6041</v>
      </c>
      <c r="B288" s="31" t="n">
        <v>6041</v>
      </c>
      <c r="C288" s="32" t="s">
        <v>99</v>
      </c>
      <c r="D288" s="33" t="s">
        <v>6</v>
      </c>
      <c r="G288" s="29" t="n">
        <v>6052</v>
      </c>
      <c r="H288" s="30" t="s">
        <v>26</v>
      </c>
      <c r="I288" s="0" t="s">
        <v>7</v>
      </c>
    </row>
    <row r="289" customFormat="false" ht="14" hidden="false" customHeight="false" outlineLevel="0" collapsed="false">
      <c r="A289" s="28" t="n">
        <f aca="false">B289*1</f>
        <v>6041</v>
      </c>
      <c r="B289" s="29" t="n">
        <v>6041</v>
      </c>
      <c r="C289" s="30" t="s">
        <v>66</v>
      </c>
      <c r="D289" s="0" t="s">
        <v>7</v>
      </c>
      <c r="G289" s="29" t="n">
        <v>6052</v>
      </c>
      <c r="H289" s="30" t="s">
        <v>60</v>
      </c>
      <c r="I289" s="0" t="s">
        <v>7</v>
      </c>
    </row>
    <row r="290" customFormat="false" ht="14" hidden="false" customHeight="false" outlineLevel="0" collapsed="false">
      <c r="A290" s="28" t="n">
        <f aca="false">B290*1</f>
        <v>6041</v>
      </c>
      <c r="B290" s="31" t="n">
        <v>6041</v>
      </c>
      <c r="C290" s="32" t="s">
        <v>93</v>
      </c>
      <c r="D290" s="33" t="s">
        <v>8</v>
      </c>
      <c r="G290" s="29" t="n">
        <v>6052</v>
      </c>
      <c r="H290" s="30" t="s">
        <v>63</v>
      </c>
      <c r="I290" s="0" t="s">
        <v>7</v>
      </c>
    </row>
    <row r="291" customFormat="false" ht="14" hidden="false" customHeight="false" outlineLevel="0" collapsed="false">
      <c r="A291" s="28" t="n">
        <f aca="false">B291*1</f>
        <v>6041</v>
      </c>
      <c r="B291" s="31" t="n">
        <v>6041</v>
      </c>
      <c r="C291" s="32" t="s">
        <v>93</v>
      </c>
      <c r="D291" s="33" t="s">
        <v>8</v>
      </c>
      <c r="G291" s="29" t="n">
        <v>6052</v>
      </c>
      <c r="H291" s="30" t="s">
        <v>84</v>
      </c>
      <c r="I291" s="0" t="s">
        <v>7</v>
      </c>
    </row>
    <row r="292" customFormat="false" ht="14" hidden="false" customHeight="false" outlineLevel="0" collapsed="false">
      <c r="A292" s="28" t="n">
        <f aca="false">B292*1</f>
        <v>6041</v>
      </c>
      <c r="B292" s="31" t="n">
        <v>6041</v>
      </c>
      <c r="C292" s="34" t="s">
        <v>69</v>
      </c>
      <c r="D292" s="33" t="s">
        <v>8</v>
      </c>
      <c r="G292" s="29" t="n">
        <v>6052</v>
      </c>
      <c r="H292" s="30" t="s">
        <v>89</v>
      </c>
      <c r="I292" s="0" t="s">
        <v>7</v>
      </c>
    </row>
    <row r="293" customFormat="false" ht="14" hidden="false" customHeight="false" outlineLevel="0" collapsed="false">
      <c r="A293" s="28" t="n">
        <f aca="false">B293*1</f>
        <v>6042</v>
      </c>
      <c r="B293" s="31" t="n">
        <v>6042</v>
      </c>
      <c r="C293" s="32" t="s">
        <v>31</v>
      </c>
      <c r="D293" s="33" t="s">
        <v>8</v>
      </c>
      <c r="G293" s="29" t="n">
        <v>6052</v>
      </c>
      <c r="H293" s="30" t="s">
        <v>101</v>
      </c>
      <c r="I293" s="0" t="s">
        <v>7</v>
      </c>
    </row>
    <row r="294" customFormat="false" ht="14" hidden="false" customHeight="false" outlineLevel="0" collapsed="false">
      <c r="A294" s="28" t="n">
        <f aca="false">B294*1</f>
        <v>6042</v>
      </c>
      <c r="B294" s="29" t="n">
        <v>6042</v>
      </c>
      <c r="C294" s="30" t="s">
        <v>84</v>
      </c>
      <c r="D294" s="0" t="s">
        <v>7</v>
      </c>
      <c r="G294" s="31" t="n">
        <v>6052</v>
      </c>
      <c r="H294" s="32" t="s">
        <v>99</v>
      </c>
      <c r="I294" s="33" t="s">
        <v>6</v>
      </c>
    </row>
    <row r="295" customFormat="false" ht="14" hidden="false" customHeight="false" outlineLevel="0" collapsed="false">
      <c r="A295" s="28" t="n">
        <f aca="false">B295*1</f>
        <v>6042</v>
      </c>
      <c r="B295" s="29" t="n">
        <v>6042</v>
      </c>
      <c r="C295" s="30" t="s">
        <v>84</v>
      </c>
      <c r="D295" s="0" t="s">
        <v>7</v>
      </c>
      <c r="G295" s="29" t="n">
        <v>6052</v>
      </c>
      <c r="H295" s="30" t="s">
        <v>66</v>
      </c>
      <c r="I295" s="0" t="s">
        <v>7</v>
      </c>
    </row>
    <row r="296" customFormat="false" ht="14" hidden="false" customHeight="false" outlineLevel="0" collapsed="false">
      <c r="A296" s="28" t="n">
        <f aca="false">B296*1</f>
        <v>6042</v>
      </c>
      <c r="B296" s="29" t="n">
        <v>6042</v>
      </c>
      <c r="C296" s="30" t="s">
        <v>84</v>
      </c>
      <c r="D296" s="0" t="s">
        <v>7</v>
      </c>
      <c r="G296" s="29" t="n">
        <v>6052</v>
      </c>
      <c r="H296" s="30" t="s">
        <v>92</v>
      </c>
      <c r="I296" s="0" t="s">
        <v>7</v>
      </c>
    </row>
    <row r="297" customFormat="false" ht="14" hidden="false" customHeight="false" outlineLevel="0" collapsed="false">
      <c r="A297" s="28" t="n">
        <f aca="false">B297*1</f>
        <v>6042</v>
      </c>
      <c r="B297" s="29" t="n">
        <v>6042</v>
      </c>
      <c r="C297" s="30" t="s">
        <v>84</v>
      </c>
      <c r="D297" s="0" t="s">
        <v>7</v>
      </c>
      <c r="G297" s="31" t="n">
        <v>6052</v>
      </c>
      <c r="H297" s="32" t="s">
        <v>93</v>
      </c>
      <c r="I297" s="33" t="s">
        <v>8</v>
      </c>
    </row>
    <row r="298" customFormat="false" ht="14" hidden="false" customHeight="false" outlineLevel="0" collapsed="false">
      <c r="A298" s="28" t="n">
        <f aca="false">B298*1</f>
        <v>6042</v>
      </c>
      <c r="B298" s="31" t="n">
        <v>6042</v>
      </c>
      <c r="C298" s="34" t="s">
        <v>69</v>
      </c>
      <c r="D298" s="33" t="s">
        <v>8</v>
      </c>
      <c r="G298" s="29" t="n">
        <v>6052</v>
      </c>
      <c r="H298" s="30" t="s">
        <v>90</v>
      </c>
      <c r="I298" s="0" t="s">
        <v>7</v>
      </c>
    </row>
    <row r="299" customFormat="false" ht="14" hidden="false" customHeight="false" outlineLevel="0" collapsed="false">
      <c r="A299" s="28" t="n">
        <f aca="false">B299*1</f>
        <v>6043</v>
      </c>
      <c r="B299" s="29" t="n">
        <v>6043</v>
      </c>
      <c r="C299" s="30" t="s">
        <v>13</v>
      </c>
      <c r="D299" s="0" t="s">
        <v>7</v>
      </c>
      <c r="G299" s="31" t="n">
        <v>6052</v>
      </c>
      <c r="H299" s="34" t="s">
        <v>69</v>
      </c>
      <c r="I299" s="33" t="s">
        <v>8</v>
      </c>
    </row>
    <row r="300" customFormat="false" ht="14" hidden="false" customHeight="false" outlineLevel="0" collapsed="false">
      <c r="A300" s="28" t="n">
        <f aca="false">B300*1</f>
        <v>6043</v>
      </c>
      <c r="B300" s="31" t="n">
        <v>6043</v>
      </c>
      <c r="C300" s="32" t="s">
        <v>91</v>
      </c>
      <c r="D300" s="33" t="s">
        <v>8</v>
      </c>
      <c r="G300" s="29" t="n">
        <v>6052</v>
      </c>
      <c r="H300" s="30" t="s">
        <v>85</v>
      </c>
      <c r="I300" s="0" t="s">
        <v>7</v>
      </c>
    </row>
    <row r="301" customFormat="false" ht="14" hidden="false" customHeight="false" outlineLevel="0" collapsed="false">
      <c r="A301" s="28" t="n">
        <f aca="false">B301*1</f>
        <v>6043</v>
      </c>
      <c r="B301" s="31" t="n">
        <v>6043</v>
      </c>
      <c r="C301" s="32" t="s">
        <v>93</v>
      </c>
      <c r="D301" s="33" t="s">
        <v>8</v>
      </c>
      <c r="G301" s="29" t="n">
        <v>6052</v>
      </c>
      <c r="H301" s="30" t="s">
        <v>86</v>
      </c>
      <c r="I301" s="0" t="s">
        <v>7</v>
      </c>
    </row>
    <row r="302" customFormat="false" ht="14" hidden="false" customHeight="false" outlineLevel="0" collapsed="false">
      <c r="A302" s="28" t="n">
        <f aca="false">B302*1</f>
        <v>6043</v>
      </c>
      <c r="B302" s="31" t="n">
        <v>6043</v>
      </c>
      <c r="C302" s="32" t="s">
        <v>93</v>
      </c>
      <c r="D302" s="33" t="s">
        <v>8</v>
      </c>
      <c r="G302" s="29" t="n">
        <v>6053</v>
      </c>
      <c r="H302" s="30" t="s">
        <v>20</v>
      </c>
      <c r="I302" s="0" t="s">
        <v>7</v>
      </c>
    </row>
    <row r="303" customFormat="false" ht="14" hidden="false" customHeight="false" outlineLevel="0" collapsed="false">
      <c r="A303" s="28" t="n">
        <f aca="false">B303*1</f>
        <v>6043</v>
      </c>
      <c r="B303" s="31" t="n">
        <v>6043</v>
      </c>
      <c r="C303" s="34" t="s">
        <v>69</v>
      </c>
      <c r="D303" s="33" t="s">
        <v>8</v>
      </c>
      <c r="G303" s="29" t="n">
        <v>6053</v>
      </c>
      <c r="H303" s="30" t="s">
        <v>23</v>
      </c>
      <c r="I303" s="0" t="s">
        <v>7</v>
      </c>
    </row>
    <row r="304" customFormat="false" ht="14" hidden="false" customHeight="false" outlineLevel="0" collapsed="false">
      <c r="A304" s="28" t="n">
        <f aca="false">B304*1</f>
        <v>6044</v>
      </c>
      <c r="B304" s="29" t="n">
        <v>6044</v>
      </c>
      <c r="C304" s="30" t="s">
        <v>13</v>
      </c>
      <c r="D304" s="0" t="s">
        <v>7</v>
      </c>
      <c r="G304" s="29" t="n">
        <v>6053</v>
      </c>
      <c r="H304" s="30" t="s">
        <v>98</v>
      </c>
      <c r="I304" s="0" t="s">
        <v>7</v>
      </c>
    </row>
    <row r="305" customFormat="false" ht="14" hidden="false" customHeight="false" outlineLevel="0" collapsed="false">
      <c r="A305" s="28" t="n">
        <f aca="false">B305*1</f>
        <v>6044</v>
      </c>
      <c r="B305" s="29" t="n">
        <v>6044</v>
      </c>
      <c r="C305" s="30" t="s">
        <v>88</v>
      </c>
      <c r="D305" s="0" t="s">
        <v>7</v>
      </c>
      <c r="G305" s="29" t="n">
        <v>6053</v>
      </c>
      <c r="H305" s="30" t="s">
        <v>26</v>
      </c>
      <c r="I305" s="0" t="s">
        <v>7</v>
      </c>
    </row>
    <row r="306" customFormat="false" ht="14" hidden="false" customHeight="false" outlineLevel="0" collapsed="false">
      <c r="A306" s="28" t="n">
        <f aca="false">B306*1</f>
        <v>6044</v>
      </c>
      <c r="B306" s="29" t="n">
        <v>6044</v>
      </c>
      <c r="C306" s="30" t="s">
        <v>23</v>
      </c>
      <c r="D306" s="0" t="s">
        <v>7</v>
      </c>
      <c r="G306" s="29" t="n">
        <v>6053</v>
      </c>
      <c r="H306" s="30" t="s">
        <v>60</v>
      </c>
      <c r="I306" s="0" t="s">
        <v>7</v>
      </c>
    </row>
    <row r="307" customFormat="false" ht="14" hidden="false" customHeight="false" outlineLevel="0" collapsed="false">
      <c r="A307" s="28" t="n">
        <f aca="false">B307*1</f>
        <v>6044</v>
      </c>
      <c r="B307" s="29" t="n">
        <v>6044</v>
      </c>
      <c r="C307" s="30" t="s">
        <v>23</v>
      </c>
      <c r="D307" s="0" t="s">
        <v>7</v>
      </c>
      <c r="G307" s="29" t="n">
        <v>6053</v>
      </c>
      <c r="H307" s="30" t="s">
        <v>66</v>
      </c>
      <c r="I307" s="0" t="s">
        <v>7</v>
      </c>
    </row>
    <row r="308" customFormat="false" ht="14" hidden="false" customHeight="false" outlineLevel="0" collapsed="false">
      <c r="A308" s="28" t="n">
        <f aca="false">B308*1</f>
        <v>6044</v>
      </c>
      <c r="B308" s="29" t="n">
        <v>6044</v>
      </c>
      <c r="C308" s="30" t="s">
        <v>23</v>
      </c>
      <c r="D308" s="0" t="s">
        <v>7</v>
      </c>
      <c r="G308" s="31" t="n">
        <v>6054</v>
      </c>
      <c r="H308" s="32" t="s">
        <v>91</v>
      </c>
      <c r="I308" s="33" t="s">
        <v>8</v>
      </c>
    </row>
    <row r="309" customFormat="false" ht="14" hidden="false" customHeight="false" outlineLevel="0" collapsed="false">
      <c r="A309" s="28" t="n">
        <f aca="false">B309*1</f>
        <v>6044</v>
      </c>
      <c r="B309" s="31" t="n">
        <v>6044</v>
      </c>
      <c r="C309" s="32" t="s">
        <v>91</v>
      </c>
      <c r="D309" s="33" t="s">
        <v>8</v>
      </c>
      <c r="G309" s="29" t="n">
        <v>6054</v>
      </c>
      <c r="H309" s="30" t="s">
        <v>39</v>
      </c>
      <c r="I309" s="0" t="s">
        <v>7</v>
      </c>
    </row>
    <row r="310" customFormat="false" ht="14" hidden="false" customHeight="false" outlineLevel="0" collapsed="false">
      <c r="A310" s="28" t="n">
        <f aca="false">B310*1</f>
        <v>6044</v>
      </c>
      <c r="B310" s="31" t="n">
        <v>6044</v>
      </c>
      <c r="C310" s="32" t="s">
        <v>39</v>
      </c>
      <c r="D310" s="33" t="s">
        <v>8</v>
      </c>
      <c r="G310" s="29" t="n">
        <v>6054</v>
      </c>
      <c r="H310" s="30" t="s">
        <v>98</v>
      </c>
      <c r="I310" s="0" t="s">
        <v>7</v>
      </c>
    </row>
    <row r="311" customFormat="false" ht="14" hidden="false" customHeight="false" outlineLevel="0" collapsed="false">
      <c r="A311" s="28" t="n">
        <f aca="false">B311*1</f>
        <v>6044</v>
      </c>
      <c r="B311" s="31" t="n">
        <v>6044</v>
      </c>
      <c r="C311" s="32" t="s">
        <v>39</v>
      </c>
      <c r="D311" s="33" t="s">
        <v>8</v>
      </c>
      <c r="G311" s="31" t="n">
        <v>6054</v>
      </c>
      <c r="H311" s="32" t="s">
        <v>94</v>
      </c>
      <c r="I311" s="33" t="s">
        <v>8</v>
      </c>
    </row>
    <row r="312" customFormat="false" ht="14" hidden="false" customHeight="false" outlineLevel="0" collapsed="false">
      <c r="A312" s="28" t="n">
        <f aca="false">B312*1</f>
        <v>6044</v>
      </c>
      <c r="B312" s="31" t="n">
        <v>6044</v>
      </c>
      <c r="C312" s="32" t="s">
        <v>39</v>
      </c>
      <c r="D312" s="33" t="s">
        <v>8</v>
      </c>
      <c r="G312" s="31" t="n">
        <v>6054</v>
      </c>
      <c r="H312" s="32" t="s">
        <v>99</v>
      </c>
      <c r="I312" s="33" t="s">
        <v>6</v>
      </c>
    </row>
    <row r="313" customFormat="false" ht="14" hidden="false" customHeight="false" outlineLevel="0" collapsed="false">
      <c r="A313" s="28" t="n">
        <f aca="false">B313*1</f>
        <v>6044</v>
      </c>
      <c r="B313" s="31" t="n">
        <v>6044</v>
      </c>
      <c r="C313" s="32" t="s">
        <v>31</v>
      </c>
      <c r="D313" s="33" t="s">
        <v>8</v>
      </c>
      <c r="G313" s="29" t="n">
        <v>6054</v>
      </c>
      <c r="H313" s="30" t="s">
        <v>66</v>
      </c>
      <c r="I313" s="0" t="s">
        <v>7</v>
      </c>
    </row>
    <row r="314" customFormat="false" ht="14" hidden="false" customHeight="false" outlineLevel="0" collapsed="false">
      <c r="A314" s="28" t="n">
        <f aca="false">B314*1</f>
        <v>6044</v>
      </c>
      <c r="B314" s="31" t="n">
        <v>6044</v>
      </c>
      <c r="C314" s="32" t="s">
        <v>31</v>
      </c>
      <c r="D314" s="33" t="s">
        <v>8</v>
      </c>
      <c r="G314" s="31" t="n">
        <v>6054</v>
      </c>
      <c r="H314" s="32" t="s">
        <v>93</v>
      </c>
      <c r="I314" s="33" t="s">
        <v>8</v>
      </c>
    </row>
    <row r="315" customFormat="false" ht="14" hidden="false" customHeight="false" outlineLevel="0" collapsed="false">
      <c r="A315" s="28" t="n">
        <f aca="false">B315*1</f>
        <v>6044</v>
      </c>
      <c r="B315" s="31" t="n">
        <v>6044</v>
      </c>
      <c r="C315" s="32" t="s">
        <v>95</v>
      </c>
      <c r="D315" s="33" t="s">
        <v>8</v>
      </c>
      <c r="G315" s="31" t="n">
        <v>6054</v>
      </c>
      <c r="H315" s="34" t="s">
        <v>69</v>
      </c>
      <c r="I315" s="33" t="s">
        <v>8</v>
      </c>
    </row>
    <row r="316" customFormat="false" ht="14" hidden="false" customHeight="false" outlineLevel="0" collapsed="false">
      <c r="A316" s="28" t="n">
        <f aca="false">B316*1</f>
        <v>6044</v>
      </c>
      <c r="B316" s="29" t="n">
        <v>6044</v>
      </c>
      <c r="C316" s="30" t="s">
        <v>66</v>
      </c>
      <c r="D316" s="0" t="s">
        <v>7</v>
      </c>
      <c r="G316" s="29" t="n">
        <v>6055</v>
      </c>
      <c r="H316" s="30" t="s">
        <v>102</v>
      </c>
      <c r="I316" s="0" t="s">
        <v>7</v>
      </c>
    </row>
    <row r="317" customFormat="false" ht="14" hidden="false" customHeight="false" outlineLevel="0" collapsed="false">
      <c r="A317" s="28" t="n">
        <f aca="false">B317*1</f>
        <v>6044</v>
      </c>
      <c r="B317" s="31" t="n">
        <v>6044</v>
      </c>
      <c r="C317" s="32" t="s">
        <v>93</v>
      </c>
      <c r="D317" s="33" t="s">
        <v>8</v>
      </c>
      <c r="G317" s="31" t="n">
        <v>6055</v>
      </c>
      <c r="H317" s="32" t="s">
        <v>91</v>
      </c>
      <c r="I317" s="33" t="s">
        <v>8</v>
      </c>
    </row>
    <row r="318" customFormat="false" ht="14" hidden="false" customHeight="false" outlineLevel="0" collapsed="false">
      <c r="A318" s="28" t="n">
        <f aca="false">B318*1</f>
        <v>6044</v>
      </c>
      <c r="B318" s="31" t="n">
        <v>6044</v>
      </c>
      <c r="C318" s="32" t="s">
        <v>93</v>
      </c>
      <c r="D318" s="33" t="s">
        <v>8</v>
      </c>
      <c r="G318" s="29" t="n">
        <v>6055</v>
      </c>
      <c r="H318" s="30" t="s">
        <v>98</v>
      </c>
      <c r="I318" s="0" t="s">
        <v>7</v>
      </c>
    </row>
    <row r="319" customFormat="false" ht="14" hidden="false" customHeight="false" outlineLevel="0" collapsed="false">
      <c r="A319" s="28" t="n">
        <f aca="false">B319*1</f>
        <v>6044</v>
      </c>
      <c r="B319" s="31" t="n">
        <v>6044</v>
      </c>
      <c r="C319" s="34" t="s">
        <v>69</v>
      </c>
      <c r="D319" s="33" t="s">
        <v>8</v>
      </c>
      <c r="G319" s="31" t="n">
        <v>6055</v>
      </c>
      <c r="H319" s="32" t="s">
        <v>94</v>
      </c>
      <c r="I319" s="33" t="s">
        <v>8</v>
      </c>
    </row>
    <row r="320" customFormat="false" ht="14" hidden="false" customHeight="false" outlineLevel="0" collapsed="false">
      <c r="A320" s="28" t="n">
        <f aca="false">B320*1</f>
        <v>6044</v>
      </c>
      <c r="B320" s="29" t="n">
        <v>6044</v>
      </c>
      <c r="C320" s="30" t="s">
        <v>85</v>
      </c>
      <c r="D320" s="0" t="s">
        <v>7</v>
      </c>
      <c r="G320" s="29" t="n">
        <v>6055</v>
      </c>
      <c r="H320" s="30" t="s">
        <v>89</v>
      </c>
      <c r="I320" s="0" t="s">
        <v>7</v>
      </c>
    </row>
    <row r="321" customFormat="false" ht="14" hidden="false" customHeight="false" outlineLevel="0" collapsed="false">
      <c r="A321" s="28" t="n">
        <f aca="false">B321*1</f>
        <v>6044</v>
      </c>
      <c r="B321" s="29" t="n">
        <v>6044</v>
      </c>
      <c r="C321" s="30" t="s">
        <v>85</v>
      </c>
      <c r="D321" s="0" t="s">
        <v>7</v>
      </c>
      <c r="G321" s="31" t="n">
        <v>6055</v>
      </c>
      <c r="H321" s="32" t="s">
        <v>99</v>
      </c>
      <c r="I321" s="33" t="s">
        <v>6</v>
      </c>
    </row>
    <row r="322" customFormat="false" ht="14" hidden="false" customHeight="false" outlineLevel="0" collapsed="false">
      <c r="A322" s="28" t="n">
        <f aca="false">B322*1</f>
        <v>6045</v>
      </c>
      <c r="B322" s="31" t="n">
        <v>6045</v>
      </c>
      <c r="C322" s="32" t="s">
        <v>91</v>
      </c>
      <c r="D322" s="33" t="s">
        <v>8</v>
      </c>
      <c r="G322" s="29" t="n">
        <v>6055</v>
      </c>
      <c r="H322" s="30" t="s">
        <v>66</v>
      </c>
      <c r="I322" s="0" t="s">
        <v>7</v>
      </c>
    </row>
    <row r="323" customFormat="false" ht="14" hidden="false" customHeight="false" outlineLevel="0" collapsed="false">
      <c r="A323" s="28" t="n">
        <f aca="false">B323*1</f>
        <v>6045</v>
      </c>
      <c r="B323" s="29" t="n">
        <v>6045</v>
      </c>
      <c r="C323" s="30" t="s">
        <v>98</v>
      </c>
      <c r="D323" s="0" t="s">
        <v>7</v>
      </c>
      <c r="G323" s="31" t="n">
        <v>6055</v>
      </c>
      <c r="H323" s="32" t="s">
        <v>93</v>
      </c>
      <c r="I323" s="33" t="s">
        <v>8</v>
      </c>
    </row>
    <row r="324" customFormat="false" ht="14" hidden="false" customHeight="false" outlineLevel="0" collapsed="false">
      <c r="A324" s="28" t="n">
        <f aca="false">B324*1</f>
        <v>6045</v>
      </c>
      <c r="B324" s="29" t="n">
        <v>6045</v>
      </c>
      <c r="C324" s="30" t="s">
        <v>98</v>
      </c>
      <c r="D324" s="0" t="s">
        <v>7</v>
      </c>
      <c r="G324" s="31" t="n">
        <v>6055</v>
      </c>
      <c r="H324" s="34" t="s">
        <v>69</v>
      </c>
      <c r="I324" s="33" t="s">
        <v>8</v>
      </c>
    </row>
    <row r="325" customFormat="false" ht="14" hidden="false" customHeight="false" outlineLevel="0" collapsed="false">
      <c r="A325" s="28" t="n">
        <f aca="false">B325*1</f>
        <v>6045</v>
      </c>
      <c r="B325" s="31" t="n">
        <v>6045</v>
      </c>
      <c r="C325" s="32" t="s">
        <v>31</v>
      </c>
      <c r="D325" s="33" t="s">
        <v>8</v>
      </c>
      <c r="G325" s="29" t="n">
        <v>6057</v>
      </c>
      <c r="H325" s="30" t="s">
        <v>98</v>
      </c>
      <c r="I325" s="0" t="s">
        <v>7</v>
      </c>
    </row>
    <row r="326" customFormat="false" ht="14" hidden="false" customHeight="false" outlineLevel="0" collapsed="false">
      <c r="A326" s="28" t="n">
        <f aca="false">B326*1</f>
        <v>6045</v>
      </c>
      <c r="B326" s="31" t="n">
        <v>6045</v>
      </c>
      <c r="C326" s="32" t="s">
        <v>31</v>
      </c>
      <c r="D326" s="33" t="s">
        <v>8</v>
      </c>
      <c r="G326" s="29" t="n">
        <v>6057</v>
      </c>
      <c r="H326" s="30" t="s">
        <v>26</v>
      </c>
      <c r="I326" s="0" t="s">
        <v>7</v>
      </c>
    </row>
    <row r="327" customFormat="false" ht="14" hidden="false" customHeight="false" outlineLevel="0" collapsed="false">
      <c r="A327" s="28" t="n">
        <f aca="false">B327*1</f>
        <v>6045</v>
      </c>
      <c r="B327" s="31" t="n">
        <v>6045</v>
      </c>
      <c r="C327" s="32" t="s">
        <v>63</v>
      </c>
      <c r="D327" s="33" t="s">
        <v>8</v>
      </c>
      <c r="G327" s="29" t="n">
        <v>6057</v>
      </c>
      <c r="H327" s="30" t="s">
        <v>60</v>
      </c>
      <c r="I327" s="0" t="s">
        <v>7</v>
      </c>
    </row>
    <row r="328" customFormat="false" ht="14" hidden="false" customHeight="false" outlineLevel="0" collapsed="false">
      <c r="A328" s="28" t="n">
        <f aca="false">B328*1</f>
        <v>6045</v>
      </c>
      <c r="B328" s="29" t="n">
        <v>6045</v>
      </c>
      <c r="C328" s="30" t="s">
        <v>46</v>
      </c>
      <c r="D328" s="0" t="s">
        <v>7</v>
      </c>
      <c r="G328" s="31" t="n">
        <v>6057</v>
      </c>
      <c r="H328" s="32" t="s">
        <v>95</v>
      </c>
      <c r="I328" s="33" t="s">
        <v>8</v>
      </c>
    </row>
    <row r="329" customFormat="false" ht="14" hidden="false" customHeight="false" outlineLevel="0" collapsed="false">
      <c r="A329" s="28" t="n">
        <f aca="false">B329*1</f>
        <v>6045</v>
      </c>
      <c r="B329" s="31" t="n">
        <v>6045</v>
      </c>
      <c r="C329" s="32" t="s">
        <v>93</v>
      </c>
      <c r="D329" s="33" t="s">
        <v>8</v>
      </c>
      <c r="G329" s="29" t="n">
        <v>6057</v>
      </c>
      <c r="H329" s="30" t="s">
        <v>89</v>
      </c>
      <c r="I329" s="0" t="s">
        <v>7</v>
      </c>
    </row>
    <row r="330" customFormat="false" ht="14" hidden="false" customHeight="false" outlineLevel="0" collapsed="false">
      <c r="A330" s="28" t="n">
        <f aca="false">B330*1</f>
        <v>6045</v>
      </c>
      <c r="B330" s="31" t="n">
        <v>6045</v>
      </c>
      <c r="C330" s="32" t="s">
        <v>93</v>
      </c>
      <c r="D330" s="33" t="s">
        <v>8</v>
      </c>
      <c r="G330" s="31" t="n">
        <v>6057</v>
      </c>
      <c r="H330" s="32" t="s">
        <v>101</v>
      </c>
      <c r="I330" s="33" t="s">
        <v>8</v>
      </c>
    </row>
    <row r="331" customFormat="false" ht="14" hidden="false" customHeight="false" outlineLevel="0" collapsed="false">
      <c r="A331" s="28" t="n">
        <f aca="false">B331*1</f>
        <v>6045</v>
      </c>
      <c r="B331" s="31" t="n">
        <v>6045</v>
      </c>
      <c r="C331" s="34" t="s">
        <v>69</v>
      </c>
      <c r="D331" s="33" t="s">
        <v>8</v>
      </c>
      <c r="G331" s="31" t="n">
        <v>6057</v>
      </c>
      <c r="H331" s="32" t="s">
        <v>99</v>
      </c>
      <c r="I331" s="33" t="s">
        <v>6</v>
      </c>
    </row>
    <row r="332" customFormat="false" ht="14" hidden="false" customHeight="false" outlineLevel="0" collapsed="false">
      <c r="A332" s="28" t="n">
        <f aca="false">B332*1</f>
        <v>6046</v>
      </c>
      <c r="B332" s="29" t="n">
        <v>6046</v>
      </c>
      <c r="C332" s="30" t="s">
        <v>13</v>
      </c>
      <c r="D332" s="0" t="s">
        <v>7</v>
      </c>
      <c r="G332" s="29" t="n">
        <v>6057</v>
      </c>
      <c r="H332" s="30" t="s">
        <v>66</v>
      </c>
      <c r="I332" s="0" t="s">
        <v>7</v>
      </c>
    </row>
    <row r="333" customFormat="false" ht="14" hidden="false" customHeight="false" outlineLevel="0" collapsed="false">
      <c r="A333" s="28" t="n">
        <f aca="false">B333*1</f>
        <v>6046</v>
      </c>
      <c r="B333" s="31" t="n">
        <v>6046</v>
      </c>
      <c r="C333" s="32" t="s">
        <v>91</v>
      </c>
      <c r="D333" s="33" t="s">
        <v>8</v>
      </c>
      <c r="G333" s="31" t="n">
        <v>6057</v>
      </c>
      <c r="H333" s="32" t="s">
        <v>93</v>
      </c>
      <c r="I333" s="33" t="s">
        <v>8</v>
      </c>
    </row>
    <row r="334" customFormat="false" ht="14" hidden="false" customHeight="false" outlineLevel="0" collapsed="false">
      <c r="A334" s="28" t="n">
        <f aca="false">B334*1</f>
        <v>6046</v>
      </c>
      <c r="B334" s="29" t="n">
        <v>6046</v>
      </c>
      <c r="C334" s="30" t="s">
        <v>53</v>
      </c>
      <c r="D334" s="0" t="s">
        <v>7</v>
      </c>
      <c r="G334" s="31" t="n">
        <v>6057</v>
      </c>
      <c r="H334" s="34" t="s">
        <v>69</v>
      </c>
      <c r="I334" s="33" t="s">
        <v>8</v>
      </c>
    </row>
    <row r="335" customFormat="false" ht="14" hidden="false" customHeight="false" outlineLevel="0" collapsed="false">
      <c r="A335" s="28" t="n">
        <f aca="false">B335*1</f>
        <v>6046</v>
      </c>
      <c r="B335" s="29" t="n">
        <v>6046</v>
      </c>
      <c r="C335" s="30" t="s">
        <v>39</v>
      </c>
      <c r="D335" s="0" t="s">
        <v>7</v>
      </c>
      <c r="G335" s="29" t="n">
        <v>6057</v>
      </c>
      <c r="H335" s="30" t="s">
        <v>85</v>
      </c>
      <c r="I335" s="0" t="s">
        <v>7</v>
      </c>
    </row>
    <row r="336" customFormat="false" ht="14" hidden="false" customHeight="false" outlineLevel="0" collapsed="false">
      <c r="A336" s="28" t="n">
        <f aca="false">B336*1</f>
        <v>6046</v>
      </c>
      <c r="B336" s="29" t="n">
        <v>6046</v>
      </c>
      <c r="C336" s="30" t="s">
        <v>39</v>
      </c>
      <c r="D336" s="0" t="s">
        <v>7</v>
      </c>
      <c r="G336" s="29" t="n">
        <v>6058</v>
      </c>
      <c r="H336" s="30" t="s">
        <v>102</v>
      </c>
      <c r="I336" s="0" t="s">
        <v>7</v>
      </c>
    </row>
    <row r="337" customFormat="false" ht="14" hidden="false" customHeight="false" outlineLevel="0" collapsed="false">
      <c r="A337" s="28" t="n">
        <f aca="false">B337*1</f>
        <v>6046</v>
      </c>
      <c r="B337" s="29" t="n">
        <v>6046</v>
      </c>
      <c r="C337" s="30" t="s">
        <v>39</v>
      </c>
      <c r="D337" s="0" t="s">
        <v>7</v>
      </c>
      <c r="G337" s="31" t="n">
        <v>6058</v>
      </c>
      <c r="H337" s="32" t="s">
        <v>91</v>
      </c>
      <c r="I337" s="33" t="s">
        <v>8</v>
      </c>
    </row>
    <row r="338" customFormat="false" ht="14" hidden="false" customHeight="false" outlineLevel="0" collapsed="false">
      <c r="A338" s="28" t="n">
        <f aca="false">B338*1</f>
        <v>6046</v>
      </c>
      <c r="B338" s="29" t="n">
        <v>6046</v>
      </c>
      <c r="C338" s="30" t="s">
        <v>98</v>
      </c>
      <c r="D338" s="0" t="s">
        <v>7</v>
      </c>
      <c r="G338" s="29" t="n">
        <v>6058</v>
      </c>
      <c r="H338" s="30" t="s">
        <v>39</v>
      </c>
      <c r="I338" s="0" t="s">
        <v>7</v>
      </c>
    </row>
    <row r="339" customFormat="false" ht="14" hidden="false" customHeight="false" outlineLevel="0" collapsed="false">
      <c r="A339" s="28" t="n">
        <f aca="false">B339*1</f>
        <v>6046</v>
      </c>
      <c r="B339" s="29" t="n">
        <v>6046</v>
      </c>
      <c r="C339" s="30" t="s">
        <v>98</v>
      </c>
      <c r="D339" s="0" t="s">
        <v>7</v>
      </c>
      <c r="G339" s="29" t="n">
        <v>6058</v>
      </c>
      <c r="H339" s="30" t="s">
        <v>98</v>
      </c>
      <c r="I339" s="0" t="s">
        <v>7</v>
      </c>
    </row>
    <row r="340" customFormat="false" ht="14" hidden="false" customHeight="false" outlineLevel="0" collapsed="false">
      <c r="A340" s="28" t="n">
        <f aca="false">B340*1</f>
        <v>6046</v>
      </c>
      <c r="B340" s="29" t="n">
        <v>6046</v>
      </c>
      <c r="C340" s="30" t="s">
        <v>31</v>
      </c>
      <c r="D340" s="0" t="s">
        <v>7</v>
      </c>
      <c r="G340" s="29" t="n">
        <v>6058</v>
      </c>
      <c r="H340" s="30" t="s">
        <v>26</v>
      </c>
      <c r="I340" s="0" t="s">
        <v>7</v>
      </c>
    </row>
    <row r="341" customFormat="false" ht="14" hidden="false" customHeight="false" outlineLevel="0" collapsed="false">
      <c r="A341" s="28" t="n">
        <f aca="false">B341*1</f>
        <v>6046</v>
      </c>
      <c r="B341" s="31" t="n">
        <v>6046</v>
      </c>
      <c r="C341" s="32" t="s">
        <v>31</v>
      </c>
      <c r="D341" s="33" t="s">
        <v>8</v>
      </c>
      <c r="G341" s="31" t="n">
        <v>6058</v>
      </c>
      <c r="H341" s="32" t="s">
        <v>95</v>
      </c>
      <c r="I341" s="33" t="s">
        <v>8</v>
      </c>
    </row>
    <row r="342" customFormat="false" ht="14" hidden="false" customHeight="false" outlineLevel="0" collapsed="false">
      <c r="A342" s="28" t="n">
        <f aca="false">B342*1</f>
        <v>6046</v>
      </c>
      <c r="B342" s="29" t="n">
        <v>6046</v>
      </c>
      <c r="C342" s="30" t="s">
        <v>60</v>
      </c>
      <c r="D342" s="0" t="s">
        <v>7</v>
      </c>
      <c r="G342" s="29" t="n">
        <v>6058</v>
      </c>
      <c r="H342" s="30" t="s">
        <v>89</v>
      </c>
      <c r="I342" s="0" t="s">
        <v>7</v>
      </c>
    </row>
    <row r="343" customFormat="false" ht="14" hidden="false" customHeight="false" outlineLevel="0" collapsed="false">
      <c r="A343" s="28" t="n">
        <f aca="false">B343*1</f>
        <v>6046</v>
      </c>
      <c r="B343" s="29" t="n">
        <v>6046</v>
      </c>
      <c r="C343" s="30" t="s">
        <v>100</v>
      </c>
      <c r="D343" s="0" t="s">
        <v>7</v>
      </c>
      <c r="G343" s="31" t="n">
        <v>6058</v>
      </c>
      <c r="H343" s="32" t="s">
        <v>101</v>
      </c>
      <c r="I343" s="33" t="s">
        <v>8</v>
      </c>
    </row>
    <row r="344" customFormat="false" ht="14" hidden="false" customHeight="false" outlineLevel="0" collapsed="false">
      <c r="A344" s="28" t="n">
        <f aca="false">B344*1</f>
        <v>6046</v>
      </c>
      <c r="B344" s="29" t="n">
        <v>6046</v>
      </c>
      <c r="C344" s="30" t="s">
        <v>100</v>
      </c>
      <c r="D344" s="0" t="s">
        <v>7</v>
      </c>
      <c r="G344" s="31" t="n">
        <v>6058</v>
      </c>
      <c r="H344" s="32" t="s">
        <v>99</v>
      </c>
      <c r="I344" s="33" t="s">
        <v>6</v>
      </c>
    </row>
    <row r="345" customFormat="false" ht="14" hidden="false" customHeight="false" outlineLevel="0" collapsed="false">
      <c r="A345" s="28" t="n">
        <f aca="false">B345*1</f>
        <v>6046</v>
      </c>
      <c r="B345" s="31" t="n">
        <v>6046</v>
      </c>
      <c r="C345" s="32" t="s">
        <v>99</v>
      </c>
      <c r="D345" s="33" t="s">
        <v>6</v>
      </c>
      <c r="G345" s="29" t="n">
        <v>6058</v>
      </c>
      <c r="H345" s="30" t="s">
        <v>66</v>
      </c>
      <c r="I345" s="0" t="s">
        <v>7</v>
      </c>
    </row>
    <row r="346" customFormat="false" ht="14" hidden="false" customHeight="false" outlineLevel="0" collapsed="false">
      <c r="A346" s="28" t="n">
        <f aca="false">B346*1</f>
        <v>6046</v>
      </c>
      <c r="B346" s="31" t="n">
        <v>6046</v>
      </c>
      <c r="C346" s="32" t="s">
        <v>99</v>
      </c>
      <c r="D346" s="33" t="s">
        <v>6</v>
      </c>
      <c r="G346" s="31" t="n">
        <v>6058</v>
      </c>
      <c r="H346" s="32" t="s">
        <v>93</v>
      </c>
      <c r="I346" s="33" t="s">
        <v>8</v>
      </c>
    </row>
    <row r="347" customFormat="false" ht="14" hidden="false" customHeight="false" outlineLevel="0" collapsed="false">
      <c r="A347" s="28" t="n">
        <f aca="false">B347*1</f>
        <v>6046</v>
      </c>
      <c r="B347" s="29" t="n">
        <v>6046</v>
      </c>
      <c r="C347" s="30" t="s">
        <v>66</v>
      </c>
      <c r="D347" s="0" t="s">
        <v>7</v>
      </c>
      <c r="G347" s="31" t="n">
        <v>6058</v>
      </c>
      <c r="H347" s="34" t="s">
        <v>69</v>
      </c>
      <c r="I347" s="33" t="s">
        <v>8</v>
      </c>
    </row>
    <row r="348" customFormat="false" ht="14" hidden="false" customHeight="false" outlineLevel="0" collapsed="false">
      <c r="A348" s="28" t="n">
        <f aca="false">B348*1</f>
        <v>6046</v>
      </c>
      <c r="B348" s="29" t="n">
        <v>6046</v>
      </c>
      <c r="C348" s="30" t="s">
        <v>66</v>
      </c>
      <c r="D348" s="0" t="s">
        <v>7</v>
      </c>
      <c r="G348" s="29" t="n">
        <v>6058</v>
      </c>
      <c r="H348" s="30" t="s">
        <v>85</v>
      </c>
      <c r="I348" s="0" t="s">
        <v>7</v>
      </c>
    </row>
    <row r="349" customFormat="false" ht="14" hidden="false" customHeight="false" outlineLevel="0" collapsed="false">
      <c r="A349" s="28" t="n">
        <f aca="false">B349*1</f>
        <v>6046</v>
      </c>
      <c r="B349" s="29" t="n">
        <v>6046</v>
      </c>
      <c r="C349" s="30" t="s">
        <v>92</v>
      </c>
      <c r="D349" s="0" t="s">
        <v>7</v>
      </c>
      <c r="G349" s="29" t="n">
        <v>6059</v>
      </c>
      <c r="H349" s="30" t="s">
        <v>13</v>
      </c>
      <c r="I349" s="0" t="s">
        <v>7</v>
      </c>
    </row>
    <row r="350" customFormat="false" ht="14" hidden="false" customHeight="false" outlineLevel="0" collapsed="false">
      <c r="A350" s="28" t="n">
        <f aca="false">B350*1</f>
        <v>6046</v>
      </c>
      <c r="B350" s="29" t="n">
        <v>6046</v>
      </c>
      <c r="C350" s="30" t="s">
        <v>92</v>
      </c>
      <c r="D350" s="0" t="s">
        <v>7</v>
      </c>
      <c r="G350" s="29" t="n">
        <v>6059</v>
      </c>
      <c r="H350" s="30" t="s">
        <v>88</v>
      </c>
      <c r="I350" s="0" t="s">
        <v>7</v>
      </c>
    </row>
    <row r="351" customFormat="false" ht="14" hidden="false" customHeight="false" outlineLevel="0" collapsed="false">
      <c r="A351" s="28" t="n">
        <f aca="false">B351*1</f>
        <v>6046</v>
      </c>
      <c r="B351" s="29" t="n">
        <v>6046</v>
      </c>
      <c r="C351" s="30" t="s">
        <v>92</v>
      </c>
      <c r="D351" s="0" t="s">
        <v>7</v>
      </c>
      <c r="G351" s="31" t="n">
        <v>6059</v>
      </c>
      <c r="H351" s="32" t="s">
        <v>91</v>
      </c>
      <c r="I351" s="33" t="s">
        <v>8</v>
      </c>
    </row>
    <row r="352" customFormat="false" ht="14" hidden="false" customHeight="false" outlineLevel="0" collapsed="false">
      <c r="A352" s="28" t="n">
        <f aca="false">B352*1</f>
        <v>6046</v>
      </c>
      <c r="B352" s="29" t="n">
        <v>6046</v>
      </c>
      <c r="C352" s="30" t="s">
        <v>92</v>
      </c>
      <c r="D352" s="0" t="s">
        <v>7</v>
      </c>
      <c r="G352" s="29" t="n">
        <v>6059</v>
      </c>
      <c r="H352" s="30" t="s">
        <v>39</v>
      </c>
      <c r="I352" s="0" t="s">
        <v>7</v>
      </c>
    </row>
    <row r="353" customFormat="false" ht="14" hidden="false" customHeight="false" outlineLevel="0" collapsed="false">
      <c r="A353" s="28" t="n">
        <f aca="false">B353*1</f>
        <v>6046</v>
      </c>
      <c r="B353" s="29" t="n">
        <v>6046</v>
      </c>
      <c r="C353" s="30" t="s">
        <v>92</v>
      </c>
      <c r="D353" s="0" t="s">
        <v>7</v>
      </c>
      <c r="G353" s="29" t="n">
        <v>6059</v>
      </c>
      <c r="H353" s="30" t="s">
        <v>31</v>
      </c>
      <c r="I353" s="0" t="s">
        <v>7</v>
      </c>
    </row>
    <row r="354" customFormat="false" ht="14" hidden="false" customHeight="false" outlineLevel="0" collapsed="false">
      <c r="A354" s="28" t="n">
        <f aca="false">B354*1</f>
        <v>6046</v>
      </c>
      <c r="B354" s="31" t="n">
        <v>6046</v>
      </c>
      <c r="C354" s="32" t="s">
        <v>93</v>
      </c>
      <c r="D354" s="33" t="s">
        <v>8</v>
      </c>
      <c r="G354" s="31" t="n">
        <v>6059</v>
      </c>
      <c r="H354" s="32" t="s">
        <v>31</v>
      </c>
      <c r="I354" s="33" t="s">
        <v>8</v>
      </c>
    </row>
    <row r="355" customFormat="false" ht="14" hidden="false" customHeight="false" outlineLevel="0" collapsed="false">
      <c r="A355" s="28" t="n">
        <f aca="false">B355*1</f>
        <v>6046</v>
      </c>
      <c r="B355" s="31" t="n">
        <v>6046</v>
      </c>
      <c r="C355" s="32" t="s">
        <v>93</v>
      </c>
      <c r="D355" s="33" t="s">
        <v>8</v>
      </c>
      <c r="G355" s="29" t="n">
        <v>6059</v>
      </c>
      <c r="H355" s="30" t="s">
        <v>63</v>
      </c>
      <c r="I355" s="0" t="s">
        <v>7</v>
      </c>
    </row>
    <row r="356" customFormat="false" ht="14" hidden="false" customHeight="false" outlineLevel="0" collapsed="false">
      <c r="A356" s="28" t="n">
        <f aca="false">B356*1</f>
        <v>6046</v>
      </c>
      <c r="B356" s="31" t="n">
        <v>6046</v>
      </c>
      <c r="C356" s="32" t="s">
        <v>93</v>
      </c>
      <c r="D356" s="33" t="s">
        <v>8</v>
      </c>
      <c r="G356" s="29" t="n">
        <v>6059</v>
      </c>
      <c r="H356" s="30" t="s">
        <v>46</v>
      </c>
      <c r="I356" s="0" t="s">
        <v>7</v>
      </c>
    </row>
    <row r="357" customFormat="false" ht="14" hidden="false" customHeight="false" outlineLevel="0" collapsed="false">
      <c r="A357" s="28" t="n">
        <f aca="false">B357*1</f>
        <v>6046</v>
      </c>
      <c r="B357" s="29" t="n">
        <v>6046</v>
      </c>
      <c r="C357" s="30" t="s">
        <v>90</v>
      </c>
      <c r="D357" s="0" t="s">
        <v>7</v>
      </c>
      <c r="G357" s="29" t="n">
        <v>6059</v>
      </c>
      <c r="H357" s="30" t="s">
        <v>92</v>
      </c>
      <c r="I357" s="0" t="s">
        <v>7</v>
      </c>
    </row>
    <row r="358" customFormat="false" ht="14" hidden="false" customHeight="false" outlineLevel="0" collapsed="false">
      <c r="A358" s="28" t="n">
        <f aca="false">B358*1</f>
        <v>6046</v>
      </c>
      <c r="B358" s="31" t="n">
        <v>6046</v>
      </c>
      <c r="C358" s="34" t="s">
        <v>69</v>
      </c>
      <c r="D358" s="33" t="s">
        <v>8</v>
      </c>
      <c r="G358" s="31" t="n">
        <v>6059</v>
      </c>
      <c r="H358" s="32" t="s">
        <v>93</v>
      </c>
      <c r="I358" s="33" t="s">
        <v>8</v>
      </c>
    </row>
    <row r="359" customFormat="false" ht="14" hidden="false" customHeight="false" outlineLevel="0" collapsed="false">
      <c r="A359" s="28" t="n">
        <f aca="false">B359*1</f>
        <v>6046</v>
      </c>
      <c r="B359" s="29" t="n">
        <v>6046</v>
      </c>
      <c r="C359" s="30" t="s">
        <v>85</v>
      </c>
      <c r="D359" s="0" t="s">
        <v>7</v>
      </c>
      <c r="G359" s="31" t="n">
        <v>6059</v>
      </c>
      <c r="H359" s="34" t="s">
        <v>69</v>
      </c>
      <c r="I359" s="33" t="s">
        <v>8</v>
      </c>
    </row>
    <row r="360" customFormat="false" ht="14" hidden="false" customHeight="false" outlineLevel="0" collapsed="false">
      <c r="A360" s="28" t="n">
        <f aca="false">B360*1</f>
        <v>6046</v>
      </c>
      <c r="B360" s="29" t="n">
        <v>6046</v>
      </c>
      <c r="C360" s="30" t="s">
        <v>85</v>
      </c>
      <c r="D360" s="0" t="s">
        <v>7</v>
      </c>
      <c r="G360" s="29" t="n">
        <v>6060</v>
      </c>
      <c r="H360" s="30" t="s">
        <v>102</v>
      </c>
      <c r="I360" s="0" t="s">
        <v>7</v>
      </c>
    </row>
    <row r="361" customFormat="false" ht="14" hidden="false" customHeight="false" outlineLevel="0" collapsed="false">
      <c r="A361" s="28" t="n">
        <f aca="false">B361*1</f>
        <v>6047</v>
      </c>
      <c r="B361" s="29" t="n">
        <v>6047</v>
      </c>
      <c r="C361" s="30" t="s">
        <v>13</v>
      </c>
      <c r="D361" s="0" t="s">
        <v>7</v>
      </c>
      <c r="G361" s="29" t="n">
        <v>6060</v>
      </c>
      <c r="H361" s="30" t="s">
        <v>20</v>
      </c>
      <c r="I361" s="0" t="s">
        <v>7</v>
      </c>
    </row>
    <row r="362" customFormat="false" ht="14" hidden="false" customHeight="false" outlineLevel="0" collapsed="false">
      <c r="A362" s="28" t="n">
        <f aca="false">B362*1</f>
        <v>6047</v>
      </c>
      <c r="B362" s="29" t="n">
        <v>6047</v>
      </c>
      <c r="C362" s="30" t="s">
        <v>20</v>
      </c>
      <c r="D362" s="0" t="s">
        <v>7</v>
      </c>
      <c r="G362" s="31" t="n">
        <v>6060</v>
      </c>
      <c r="H362" s="32" t="s">
        <v>91</v>
      </c>
      <c r="I362" s="33" t="s">
        <v>8</v>
      </c>
    </row>
    <row r="363" customFormat="false" ht="14" hidden="false" customHeight="false" outlineLevel="0" collapsed="false">
      <c r="A363" s="28" t="n">
        <f aca="false">B363*1</f>
        <v>6047</v>
      </c>
      <c r="B363" s="29" t="n">
        <v>6047</v>
      </c>
      <c r="C363" s="30" t="s">
        <v>20</v>
      </c>
      <c r="D363" s="0" t="s">
        <v>7</v>
      </c>
      <c r="G363" s="29" t="n">
        <v>6060</v>
      </c>
      <c r="H363" s="30" t="s">
        <v>98</v>
      </c>
      <c r="I363" s="0" t="s">
        <v>7</v>
      </c>
    </row>
    <row r="364" customFormat="false" ht="14" hidden="false" customHeight="false" outlineLevel="0" collapsed="false">
      <c r="A364" s="28" t="n">
        <f aca="false">B364*1</f>
        <v>6047</v>
      </c>
      <c r="B364" s="29" t="n">
        <v>6047</v>
      </c>
      <c r="C364" s="30" t="s">
        <v>20</v>
      </c>
      <c r="D364" s="0" t="s">
        <v>7</v>
      </c>
      <c r="G364" s="29" t="n">
        <v>6060</v>
      </c>
      <c r="H364" s="30" t="s">
        <v>63</v>
      </c>
      <c r="I364" s="0" t="s">
        <v>7</v>
      </c>
    </row>
    <row r="365" customFormat="false" ht="14" hidden="false" customHeight="false" outlineLevel="0" collapsed="false">
      <c r="A365" s="28" t="n">
        <f aca="false">B365*1</f>
        <v>6047</v>
      </c>
      <c r="B365" s="31" t="n">
        <v>6047</v>
      </c>
      <c r="C365" s="32" t="s">
        <v>91</v>
      </c>
      <c r="D365" s="33" t="s">
        <v>8</v>
      </c>
      <c r="G365" s="31" t="n">
        <v>6060</v>
      </c>
      <c r="H365" s="32" t="s">
        <v>95</v>
      </c>
      <c r="I365" s="33" t="s">
        <v>8</v>
      </c>
    </row>
    <row r="366" customFormat="false" ht="14" hidden="false" customHeight="false" outlineLevel="0" collapsed="false">
      <c r="A366" s="28" t="n">
        <f aca="false">B366*1</f>
        <v>6047</v>
      </c>
      <c r="B366" s="31" t="n">
        <v>6047</v>
      </c>
      <c r="C366" s="32" t="s">
        <v>39</v>
      </c>
      <c r="D366" s="33" t="s">
        <v>8</v>
      </c>
      <c r="G366" s="31" t="n">
        <v>6060</v>
      </c>
      <c r="H366" s="32" t="s">
        <v>101</v>
      </c>
      <c r="I366" s="33" t="s">
        <v>8</v>
      </c>
    </row>
    <row r="367" customFormat="false" ht="14" hidden="false" customHeight="false" outlineLevel="0" collapsed="false">
      <c r="A367" s="28" t="n">
        <f aca="false">B367*1</f>
        <v>6047</v>
      </c>
      <c r="B367" s="31" t="n">
        <v>6047</v>
      </c>
      <c r="C367" s="32" t="s">
        <v>39</v>
      </c>
      <c r="D367" s="33" t="s">
        <v>8</v>
      </c>
      <c r="G367" s="31" t="n">
        <v>6060</v>
      </c>
      <c r="H367" s="32" t="s">
        <v>99</v>
      </c>
      <c r="I367" s="33" t="s">
        <v>6</v>
      </c>
    </row>
    <row r="368" customFormat="false" ht="14" hidden="false" customHeight="false" outlineLevel="0" collapsed="false">
      <c r="A368" s="28" t="n">
        <f aca="false">B368*1</f>
        <v>6047</v>
      </c>
      <c r="B368" s="31" t="n">
        <v>6047</v>
      </c>
      <c r="C368" s="32" t="s">
        <v>39</v>
      </c>
      <c r="D368" s="33" t="s">
        <v>8</v>
      </c>
      <c r="G368" s="29" t="n">
        <v>6060</v>
      </c>
      <c r="H368" s="30" t="s">
        <v>66</v>
      </c>
      <c r="I368" s="0" t="s">
        <v>7</v>
      </c>
    </row>
    <row r="369" customFormat="false" ht="14" hidden="false" customHeight="false" outlineLevel="0" collapsed="false">
      <c r="A369" s="28" t="n">
        <f aca="false">B369*1</f>
        <v>6047</v>
      </c>
      <c r="B369" s="31" t="n">
        <v>6047</v>
      </c>
      <c r="C369" s="32" t="s">
        <v>99</v>
      </c>
      <c r="D369" s="33" t="s">
        <v>6</v>
      </c>
      <c r="G369" s="31" t="n">
        <v>6060</v>
      </c>
      <c r="H369" s="32" t="s">
        <v>93</v>
      </c>
      <c r="I369" s="33" t="s">
        <v>8</v>
      </c>
    </row>
    <row r="370" customFormat="false" ht="14" hidden="false" customHeight="false" outlineLevel="0" collapsed="false">
      <c r="A370" s="28" t="n">
        <f aca="false">B370*1</f>
        <v>6047</v>
      </c>
      <c r="B370" s="31" t="n">
        <v>6047</v>
      </c>
      <c r="C370" s="32" t="s">
        <v>99</v>
      </c>
      <c r="D370" s="33" t="s">
        <v>6</v>
      </c>
      <c r="G370" s="31" t="n">
        <v>6060</v>
      </c>
      <c r="H370" s="34" t="s">
        <v>69</v>
      </c>
      <c r="I370" s="33" t="s">
        <v>8</v>
      </c>
    </row>
    <row r="371" customFormat="false" ht="14" hidden="false" customHeight="false" outlineLevel="0" collapsed="false">
      <c r="A371" s="28" t="n">
        <f aca="false">B371*1</f>
        <v>6047</v>
      </c>
      <c r="B371" s="29" t="n">
        <v>6047</v>
      </c>
      <c r="C371" s="30" t="s">
        <v>66</v>
      </c>
      <c r="D371" s="0" t="s">
        <v>7</v>
      </c>
      <c r="G371" s="29" t="n">
        <v>6060</v>
      </c>
      <c r="H371" s="30" t="s">
        <v>85</v>
      </c>
      <c r="I371" s="0" t="s">
        <v>7</v>
      </c>
    </row>
    <row r="372" customFormat="false" ht="14" hidden="false" customHeight="false" outlineLevel="0" collapsed="false">
      <c r="A372" s="28" t="n">
        <f aca="false">B372*1</f>
        <v>6047</v>
      </c>
      <c r="B372" s="31" t="n">
        <v>6047</v>
      </c>
      <c r="C372" s="32" t="s">
        <v>93</v>
      </c>
      <c r="D372" s="33" t="s">
        <v>8</v>
      </c>
      <c r="G372" s="31" t="n">
        <v>6061</v>
      </c>
      <c r="H372" s="32" t="s">
        <v>91</v>
      </c>
      <c r="I372" s="33" t="s">
        <v>8</v>
      </c>
    </row>
    <row r="373" customFormat="false" ht="14" hidden="false" customHeight="false" outlineLevel="0" collapsed="false">
      <c r="A373" s="28" t="n">
        <f aca="false">B373*1</f>
        <v>6047</v>
      </c>
      <c r="B373" s="31" t="n">
        <v>6047</v>
      </c>
      <c r="C373" s="32" t="s">
        <v>93</v>
      </c>
      <c r="D373" s="33" t="s">
        <v>8</v>
      </c>
      <c r="G373" s="29" t="n">
        <v>6061</v>
      </c>
      <c r="H373" s="30" t="s">
        <v>39</v>
      </c>
      <c r="I373" s="0" t="s">
        <v>7</v>
      </c>
    </row>
    <row r="374" customFormat="false" ht="14" hidden="false" customHeight="false" outlineLevel="0" collapsed="false">
      <c r="A374" s="28" t="n">
        <f aca="false">B374*1</f>
        <v>6047</v>
      </c>
      <c r="B374" s="31" t="n">
        <v>6047</v>
      </c>
      <c r="C374" s="34" t="s">
        <v>69</v>
      </c>
      <c r="D374" s="33" t="s">
        <v>8</v>
      </c>
      <c r="G374" s="29" t="n">
        <v>6061</v>
      </c>
      <c r="H374" s="30" t="s">
        <v>98</v>
      </c>
      <c r="I374" s="0" t="s">
        <v>7</v>
      </c>
    </row>
    <row r="375" customFormat="false" ht="14" hidden="false" customHeight="false" outlineLevel="0" collapsed="false">
      <c r="A375" s="28" t="n">
        <f aca="false">B375*1</f>
        <v>6048</v>
      </c>
      <c r="B375" s="31" t="n">
        <v>6048</v>
      </c>
      <c r="C375" s="32" t="s">
        <v>39</v>
      </c>
      <c r="D375" s="33" t="s">
        <v>8</v>
      </c>
      <c r="G375" s="31" t="n">
        <v>6061</v>
      </c>
      <c r="H375" s="32" t="s">
        <v>99</v>
      </c>
      <c r="I375" s="33" t="s">
        <v>6</v>
      </c>
    </row>
    <row r="376" customFormat="false" ht="14" hidden="false" customHeight="false" outlineLevel="0" collapsed="false">
      <c r="A376" s="28" t="n">
        <f aca="false">B376*1</f>
        <v>6048</v>
      </c>
      <c r="B376" s="31" t="n">
        <v>6048</v>
      </c>
      <c r="C376" s="32" t="s">
        <v>39</v>
      </c>
      <c r="D376" s="33" t="s">
        <v>8</v>
      </c>
      <c r="G376" s="29" t="n">
        <v>6061</v>
      </c>
      <c r="H376" s="30" t="s">
        <v>66</v>
      </c>
      <c r="I376" s="0" t="s">
        <v>7</v>
      </c>
    </row>
    <row r="377" customFormat="false" ht="14" hidden="false" customHeight="false" outlineLevel="0" collapsed="false">
      <c r="A377" s="28" t="n">
        <f aca="false">B377*1</f>
        <v>6048</v>
      </c>
      <c r="B377" s="31" t="n">
        <v>6048</v>
      </c>
      <c r="C377" s="32" t="s">
        <v>39</v>
      </c>
      <c r="D377" s="33" t="s">
        <v>8</v>
      </c>
      <c r="G377" s="31" t="n">
        <v>6061</v>
      </c>
      <c r="H377" s="32" t="s">
        <v>93</v>
      </c>
      <c r="I377" s="33" t="s">
        <v>8</v>
      </c>
    </row>
    <row r="378" customFormat="false" ht="14" hidden="false" customHeight="false" outlineLevel="0" collapsed="false">
      <c r="A378" s="28" t="n">
        <f aca="false">B378*1</f>
        <v>6048</v>
      </c>
      <c r="B378" s="31" t="n">
        <v>6048</v>
      </c>
      <c r="C378" s="32" t="s">
        <v>39</v>
      </c>
      <c r="D378" s="33" t="s">
        <v>8</v>
      </c>
      <c r="G378" s="31" t="n">
        <v>6061</v>
      </c>
      <c r="H378" s="34" t="s">
        <v>69</v>
      </c>
      <c r="I378" s="33" t="s">
        <v>8</v>
      </c>
    </row>
    <row r="379" customFormat="false" ht="14" hidden="false" customHeight="false" outlineLevel="0" collapsed="false">
      <c r="A379" s="28" t="n">
        <f aca="false">B379*1</f>
        <v>6048</v>
      </c>
      <c r="B379" s="29" t="n">
        <v>6048</v>
      </c>
      <c r="C379" s="30" t="s">
        <v>98</v>
      </c>
      <c r="D379" s="0" t="s">
        <v>7</v>
      </c>
      <c r="G379" s="29" t="n">
        <v>6062</v>
      </c>
      <c r="H379" s="30" t="s">
        <v>88</v>
      </c>
      <c r="I379" s="0" t="s">
        <v>7</v>
      </c>
    </row>
    <row r="380" customFormat="false" ht="14" hidden="false" customHeight="false" outlineLevel="0" collapsed="false">
      <c r="A380" s="28" t="n">
        <f aca="false">B380*1</f>
        <v>6048</v>
      </c>
      <c r="B380" s="29" t="n">
        <v>6048</v>
      </c>
      <c r="C380" s="30" t="s">
        <v>98</v>
      </c>
      <c r="D380" s="0" t="s">
        <v>7</v>
      </c>
      <c r="G380" s="29" t="n">
        <v>6062</v>
      </c>
      <c r="H380" s="30" t="s">
        <v>20</v>
      </c>
      <c r="I380" s="0" t="s">
        <v>7</v>
      </c>
    </row>
    <row r="381" customFormat="false" ht="14" hidden="false" customHeight="false" outlineLevel="0" collapsed="false">
      <c r="A381" s="28" t="n">
        <f aca="false">B381*1</f>
        <v>6048</v>
      </c>
      <c r="B381" s="29" t="n">
        <v>6048</v>
      </c>
      <c r="C381" s="30" t="s">
        <v>63</v>
      </c>
      <c r="D381" s="0" t="s">
        <v>7</v>
      </c>
      <c r="G381" s="31" t="n">
        <v>6062</v>
      </c>
      <c r="H381" s="32" t="s">
        <v>91</v>
      </c>
      <c r="I381" s="33" t="s">
        <v>8</v>
      </c>
    </row>
    <row r="382" customFormat="false" ht="14" hidden="false" customHeight="false" outlineLevel="0" collapsed="false">
      <c r="A382" s="28" t="n">
        <f aca="false">B382*1</f>
        <v>6048</v>
      </c>
      <c r="B382" s="29" t="n">
        <v>6048</v>
      </c>
      <c r="C382" s="30" t="s">
        <v>63</v>
      </c>
      <c r="D382" s="0" t="s">
        <v>7</v>
      </c>
      <c r="G382" s="29" t="n">
        <v>6062</v>
      </c>
      <c r="H382" s="30" t="s">
        <v>39</v>
      </c>
      <c r="I382" s="0" t="s">
        <v>7</v>
      </c>
    </row>
    <row r="383" customFormat="false" ht="14" hidden="false" customHeight="false" outlineLevel="0" collapsed="false">
      <c r="A383" s="28" t="n">
        <f aca="false">B383*1</f>
        <v>6048</v>
      </c>
      <c r="B383" s="29" t="n">
        <v>6048</v>
      </c>
      <c r="C383" s="30" t="s">
        <v>63</v>
      </c>
      <c r="D383" s="0" t="s">
        <v>7</v>
      </c>
      <c r="G383" s="29" t="n">
        <v>6062</v>
      </c>
      <c r="H383" s="30" t="s">
        <v>98</v>
      </c>
      <c r="I383" s="0" t="s">
        <v>7</v>
      </c>
    </row>
    <row r="384" customFormat="false" ht="14" hidden="false" customHeight="false" outlineLevel="0" collapsed="false">
      <c r="A384" s="28" t="n">
        <f aca="false">B384*1</f>
        <v>6048</v>
      </c>
      <c r="B384" s="29" t="n">
        <v>6048</v>
      </c>
      <c r="C384" s="30" t="s">
        <v>66</v>
      </c>
      <c r="D384" s="0" t="s">
        <v>7</v>
      </c>
      <c r="G384" s="29" t="n">
        <v>6062</v>
      </c>
      <c r="H384" s="30" t="s">
        <v>26</v>
      </c>
      <c r="I384" s="0" t="s">
        <v>7</v>
      </c>
    </row>
    <row r="385" customFormat="false" ht="14" hidden="false" customHeight="false" outlineLevel="0" collapsed="false">
      <c r="A385" s="28" t="n">
        <f aca="false">B385*1</f>
        <v>6048</v>
      </c>
      <c r="B385" s="29" t="n">
        <v>6048</v>
      </c>
      <c r="C385" s="30" t="s">
        <v>90</v>
      </c>
      <c r="D385" s="0" t="s">
        <v>7</v>
      </c>
      <c r="G385" s="29" t="n">
        <v>6062</v>
      </c>
      <c r="H385" s="30" t="s">
        <v>60</v>
      </c>
      <c r="I385" s="0" t="s">
        <v>7</v>
      </c>
    </row>
    <row r="386" customFormat="false" ht="14" hidden="false" customHeight="false" outlineLevel="0" collapsed="false">
      <c r="A386" s="28" t="n">
        <f aca="false">B386*1</f>
        <v>6048</v>
      </c>
      <c r="B386" s="31" t="n">
        <v>6048</v>
      </c>
      <c r="C386" s="34" t="s">
        <v>69</v>
      </c>
      <c r="D386" s="33" t="s">
        <v>8</v>
      </c>
      <c r="G386" s="29" t="n">
        <v>6062</v>
      </c>
      <c r="H386" s="30" t="s">
        <v>89</v>
      </c>
      <c r="I386" s="0" t="s">
        <v>7</v>
      </c>
    </row>
    <row r="387" customFormat="false" ht="14" hidden="false" customHeight="false" outlineLevel="0" collapsed="false">
      <c r="A387" s="28" t="n">
        <f aca="false">B387*1</f>
        <v>6049</v>
      </c>
      <c r="B387" s="29" t="n">
        <v>6049</v>
      </c>
      <c r="C387" s="30" t="s">
        <v>98</v>
      </c>
      <c r="D387" s="0" t="s">
        <v>7</v>
      </c>
      <c r="G387" s="31" t="n">
        <v>6062</v>
      </c>
      <c r="H387" s="32" t="s">
        <v>99</v>
      </c>
      <c r="I387" s="33" t="s">
        <v>6</v>
      </c>
    </row>
    <row r="388" customFormat="false" ht="14" hidden="false" customHeight="false" outlineLevel="0" collapsed="false">
      <c r="A388" s="28" t="n">
        <f aca="false">B388*1</f>
        <v>6049</v>
      </c>
      <c r="B388" s="31" t="n">
        <v>6049</v>
      </c>
      <c r="C388" s="32" t="s">
        <v>94</v>
      </c>
      <c r="D388" s="33" t="s">
        <v>8</v>
      </c>
      <c r="G388" s="29" t="n">
        <v>6062</v>
      </c>
      <c r="H388" s="30" t="s">
        <v>66</v>
      </c>
      <c r="I388" s="0" t="s">
        <v>7</v>
      </c>
    </row>
    <row r="389" customFormat="false" ht="14" hidden="false" customHeight="false" outlineLevel="0" collapsed="false">
      <c r="A389" s="28" t="n">
        <f aca="false">B389*1</f>
        <v>6049</v>
      </c>
      <c r="B389" s="31" t="n">
        <v>6049</v>
      </c>
      <c r="C389" s="32" t="s">
        <v>99</v>
      </c>
      <c r="D389" s="33" t="s">
        <v>6</v>
      </c>
      <c r="G389" s="31" t="n">
        <v>6062</v>
      </c>
      <c r="H389" s="32" t="s">
        <v>93</v>
      </c>
      <c r="I389" s="33" t="s">
        <v>8</v>
      </c>
    </row>
    <row r="390" customFormat="false" ht="14" hidden="false" customHeight="false" outlineLevel="0" collapsed="false">
      <c r="A390" s="28" t="n">
        <f aca="false">B390*1</f>
        <v>6049</v>
      </c>
      <c r="B390" s="31" t="n">
        <v>6049</v>
      </c>
      <c r="C390" s="32" t="s">
        <v>93</v>
      </c>
      <c r="D390" s="33" t="s">
        <v>8</v>
      </c>
      <c r="G390" s="29" t="n">
        <v>6062</v>
      </c>
      <c r="H390" s="30" t="s">
        <v>90</v>
      </c>
      <c r="I390" s="0" t="s">
        <v>7</v>
      </c>
    </row>
    <row r="391" customFormat="false" ht="14" hidden="false" customHeight="false" outlineLevel="0" collapsed="false">
      <c r="A391" s="28" t="n">
        <f aca="false">B391*1</f>
        <v>6049</v>
      </c>
      <c r="B391" s="31" t="n">
        <v>6049</v>
      </c>
      <c r="C391" s="34" t="s">
        <v>69</v>
      </c>
      <c r="D391" s="33" t="s">
        <v>8</v>
      </c>
      <c r="G391" s="31" t="n">
        <v>6062</v>
      </c>
      <c r="H391" s="34" t="s">
        <v>69</v>
      </c>
      <c r="I391" s="33" t="s">
        <v>8</v>
      </c>
    </row>
    <row r="392" customFormat="false" ht="14" hidden="false" customHeight="false" outlineLevel="0" collapsed="false">
      <c r="A392" s="28" t="n">
        <f aca="false">B392*1</f>
        <v>6050</v>
      </c>
      <c r="B392" s="29" t="n">
        <v>6050</v>
      </c>
      <c r="C392" s="30" t="s">
        <v>98</v>
      </c>
      <c r="D392" s="0" t="s">
        <v>7</v>
      </c>
      <c r="G392" s="29" t="n">
        <v>6063</v>
      </c>
      <c r="H392" s="30" t="s">
        <v>20</v>
      </c>
      <c r="I392" s="0" t="s">
        <v>7</v>
      </c>
    </row>
    <row r="393" customFormat="false" ht="14" hidden="false" customHeight="false" outlineLevel="0" collapsed="false">
      <c r="A393" s="28" t="n">
        <f aca="false">B393*1</f>
        <v>6051</v>
      </c>
      <c r="B393" s="29" t="n">
        <v>6051</v>
      </c>
      <c r="C393" s="30" t="s">
        <v>13</v>
      </c>
      <c r="D393" s="0" t="s">
        <v>7</v>
      </c>
      <c r="G393" s="29" t="n">
        <v>6063</v>
      </c>
      <c r="H393" s="30" t="s">
        <v>23</v>
      </c>
      <c r="I393" s="0" t="s">
        <v>7</v>
      </c>
    </row>
    <row r="394" customFormat="false" ht="14" hidden="false" customHeight="false" outlineLevel="0" collapsed="false">
      <c r="A394" s="28" t="n">
        <f aca="false">B394*1</f>
        <v>6051</v>
      </c>
      <c r="B394" s="29" t="n">
        <v>6051</v>
      </c>
      <c r="C394" s="30" t="s">
        <v>23</v>
      </c>
      <c r="D394" s="0" t="s">
        <v>7</v>
      </c>
      <c r="G394" s="31" t="n">
        <v>6063</v>
      </c>
      <c r="H394" s="32" t="s">
        <v>91</v>
      </c>
      <c r="I394" s="33" t="s">
        <v>8</v>
      </c>
    </row>
    <row r="395" customFormat="false" ht="14" hidden="false" customHeight="false" outlineLevel="0" collapsed="false">
      <c r="A395" s="28" t="n">
        <f aca="false">B395*1</f>
        <v>6051</v>
      </c>
      <c r="B395" s="29" t="n">
        <v>6051</v>
      </c>
      <c r="C395" s="30" t="s">
        <v>23</v>
      </c>
      <c r="D395" s="0" t="s">
        <v>7</v>
      </c>
      <c r="G395" s="29" t="n">
        <v>6063</v>
      </c>
      <c r="H395" s="30" t="s">
        <v>39</v>
      </c>
      <c r="I395" s="0" t="s">
        <v>7</v>
      </c>
    </row>
    <row r="396" customFormat="false" ht="14" hidden="false" customHeight="false" outlineLevel="0" collapsed="false">
      <c r="A396" s="28" t="n">
        <f aca="false">B396*1</f>
        <v>6051</v>
      </c>
      <c r="B396" s="29" t="n">
        <v>6051</v>
      </c>
      <c r="C396" s="30" t="s">
        <v>23</v>
      </c>
      <c r="D396" s="0" t="s">
        <v>7</v>
      </c>
      <c r="G396" s="29" t="n">
        <v>6063</v>
      </c>
      <c r="H396" s="30" t="s">
        <v>98</v>
      </c>
      <c r="I396" s="0" t="s">
        <v>7</v>
      </c>
    </row>
    <row r="397" customFormat="false" ht="14" hidden="false" customHeight="false" outlineLevel="0" collapsed="false">
      <c r="A397" s="28" t="n">
        <f aca="false">B397*1</f>
        <v>6051</v>
      </c>
      <c r="B397" s="31" t="n">
        <v>6051</v>
      </c>
      <c r="C397" s="32" t="s">
        <v>91</v>
      </c>
      <c r="D397" s="33" t="s">
        <v>8</v>
      </c>
      <c r="G397" s="31" t="n">
        <v>6063</v>
      </c>
      <c r="H397" s="32" t="s">
        <v>31</v>
      </c>
      <c r="I397" s="33" t="s">
        <v>8</v>
      </c>
    </row>
    <row r="398" customFormat="false" ht="14" hidden="false" customHeight="false" outlineLevel="0" collapsed="false">
      <c r="A398" s="28" t="n">
        <f aca="false">B398*1</f>
        <v>6051</v>
      </c>
      <c r="B398" s="29" t="n">
        <v>6051</v>
      </c>
      <c r="C398" s="30" t="s">
        <v>53</v>
      </c>
      <c r="D398" s="0" t="s">
        <v>7</v>
      </c>
      <c r="G398" s="31" t="n">
        <v>6063</v>
      </c>
      <c r="H398" s="32" t="s">
        <v>94</v>
      </c>
      <c r="I398" s="33" t="s">
        <v>8</v>
      </c>
    </row>
    <row r="399" customFormat="false" ht="14" hidden="false" customHeight="false" outlineLevel="0" collapsed="false">
      <c r="A399" s="28" t="n">
        <f aca="false">B399*1</f>
        <v>6051</v>
      </c>
      <c r="B399" s="29" t="n">
        <v>6051</v>
      </c>
      <c r="C399" s="30" t="s">
        <v>98</v>
      </c>
      <c r="D399" s="0" t="s">
        <v>7</v>
      </c>
      <c r="G399" s="29" t="n">
        <v>6063</v>
      </c>
      <c r="H399" s="30" t="s">
        <v>26</v>
      </c>
      <c r="I399" s="0" t="s">
        <v>7</v>
      </c>
    </row>
    <row r="400" customFormat="false" ht="14" hidden="false" customHeight="false" outlineLevel="0" collapsed="false">
      <c r="A400" s="28" t="n">
        <f aca="false">B400*1</f>
        <v>6051</v>
      </c>
      <c r="B400" s="29" t="n">
        <v>6051</v>
      </c>
      <c r="C400" s="30" t="s">
        <v>98</v>
      </c>
      <c r="D400" s="0" t="s">
        <v>7</v>
      </c>
      <c r="G400" s="29" t="n">
        <v>6063</v>
      </c>
      <c r="H400" s="30" t="s">
        <v>63</v>
      </c>
      <c r="I400" s="0" t="s">
        <v>7</v>
      </c>
    </row>
    <row r="401" customFormat="false" ht="14" hidden="false" customHeight="false" outlineLevel="0" collapsed="false">
      <c r="A401" s="28" t="n">
        <f aca="false">B401*1</f>
        <v>6051</v>
      </c>
      <c r="B401" s="29" t="n">
        <v>6051</v>
      </c>
      <c r="C401" s="30" t="s">
        <v>98</v>
      </c>
      <c r="D401" s="0" t="s">
        <v>7</v>
      </c>
      <c r="G401" s="29" t="n">
        <v>6063</v>
      </c>
      <c r="H401" s="30" t="s">
        <v>100</v>
      </c>
      <c r="I401" s="0" t="s">
        <v>7</v>
      </c>
    </row>
    <row r="402" customFormat="false" ht="14" hidden="false" customHeight="false" outlineLevel="0" collapsed="false">
      <c r="A402" s="28" t="n">
        <f aca="false">B402*1</f>
        <v>6051</v>
      </c>
      <c r="B402" s="31" t="n">
        <v>6051</v>
      </c>
      <c r="C402" s="32" t="s">
        <v>94</v>
      </c>
      <c r="D402" s="33" t="s">
        <v>8</v>
      </c>
      <c r="G402" s="29" t="n">
        <v>6063</v>
      </c>
      <c r="H402" s="30" t="s">
        <v>89</v>
      </c>
      <c r="I402" s="0" t="s">
        <v>7</v>
      </c>
    </row>
    <row r="403" customFormat="false" ht="14" hidden="false" customHeight="false" outlineLevel="0" collapsed="false">
      <c r="A403" s="28" t="n">
        <f aca="false">B403*1</f>
        <v>6051</v>
      </c>
      <c r="B403" s="31" t="n">
        <v>6051</v>
      </c>
      <c r="C403" s="32" t="s">
        <v>94</v>
      </c>
      <c r="D403" s="33" t="s">
        <v>8</v>
      </c>
      <c r="G403" s="31" t="n">
        <v>6063</v>
      </c>
      <c r="H403" s="32" t="s">
        <v>99</v>
      </c>
      <c r="I403" s="33" t="s">
        <v>6</v>
      </c>
    </row>
    <row r="404" customFormat="false" ht="14" hidden="false" customHeight="false" outlineLevel="0" collapsed="false">
      <c r="A404" s="28" t="n">
        <f aca="false">B404*1</f>
        <v>6051</v>
      </c>
      <c r="B404" s="29" t="n">
        <v>6051</v>
      </c>
      <c r="C404" s="30" t="s">
        <v>60</v>
      </c>
      <c r="D404" s="0" t="s">
        <v>7</v>
      </c>
      <c r="G404" s="29" t="n">
        <v>6063</v>
      </c>
      <c r="H404" s="30" t="s">
        <v>66</v>
      </c>
      <c r="I404" s="0" t="s">
        <v>7</v>
      </c>
    </row>
    <row r="405" customFormat="false" ht="14" hidden="false" customHeight="false" outlineLevel="0" collapsed="false">
      <c r="A405" s="28" t="n">
        <f aca="false">B405*1</f>
        <v>6051</v>
      </c>
      <c r="B405" s="31" t="n">
        <v>6051</v>
      </c>
      <c r="C405" s="32" t="s">
        <v>99</v>
      </c>
      <c r="D405" s="33" t="s">
        <v>6</v>
      </c>
      <c r="G405" s="29" t="n">
        <v>6063</v>
      </c>
      <c r="H405" s="30" t="s">
        <v>92</v>
      </c>
      <c r="I405" s="0" t="s">
        <v>7</v>
      </c>
    </row>
    <row r="406" customFormat="false" ht="14" hidden="false" customHeight="false" outlineLevel="0" collapsed="false">
      <c r="A406" s="28" t="n">
        <f aca="false">B406*1</f>
        <v>6051</v>
      </c>
      <c r="B406" s="29" t="n">
        <v>6051</v>
      </c>
      <c r="C406" s="30" t="s">
        <v>66</v>
      </c>
      <c r="D406" s="0" t="s">
        <v>7</v>
      </c>
      <c r="G406" s="31" t="n">
        <v>6063</v>
      </c>
      <c r="H406" s="32" t="s">
        <v>93</v>
      </c>
      <c r="I406" s="33" t="s">
        <v>8</v>
      </c>
    </row>
    <row r="407" customFormat="false" ht="14" hidden="false" customHeight="false" outlineLevel="0" collapsed="false">
      <c r="A407" s="28" t="n">
        <f aca="false">B407*1</f>
        <v>6051</v>
      </c>
      <c r="B407" s="29" t="n">
        <v>6051</v>
      </c>
      <c r="C407" s="30" t="s">
        <v>66</v>
      </c>
      <c r="D407" s="0" t="s">
        <v>7</v>
      </c>
      <c r="G407" s="31" t="n">
        <v>6063</v>
      </c>
      <c r="H407" s="34" t="s">
        <v>69</v>
      </c>
      <c r="I407" s="33" t="s">
        <v>8</v>
      </c>
    </row>
    <row r="408" customFormat="false" ht="14" hidden="false" customHeight="false" outlineLevel="0" collapsed="false">
      <c r="A408" s="28" t="n">
        <f aca="false">B408*1</f>
        <v>6051</v>
      </c>
      <c r="B408" s="31" t="n">
        <v>6051</v>
      </c>
      <c r="C408" s="32" t="s">
        <v>93</v>
      </c>
      <c r="D408" s="33" t="s">
        <v>8</v>
      </c>
      <c r="G408" s="29" t="n">
        <v>6063</v>
      </c>
      <c r="H408" s="30" t="s">
        <v>86</v>
      </c>
      <c r="I408" s="0" t="s">
        <v>7</v>
      </c>
    </row>
    <row r="409" customFormat="false" ht="14" hidden="false" customHeight="false" outlineLevel="0" collapsed="false">
      <c r="A409" s="28" t="n">
        <f aca="false">B409*1</f>
        <v>6051</v>
      </c>
      <c r="B409" s="31" t="n">
        <v>6051</v>
      </c>
      <c r="C409" s="32" t="s">
        <v>93</v>
      </c>
      <c r="D409" s="33" t="s">
        <v>8</v>
      </c>
      <c r="G409" s="29" t="n">
        <v>6064</v>
      </c>
      <c r="H409" s="30" t="s">
        <v>20</v>
      </c>
      <c r="I409" s="0" t="s">
        <v>7</v>
      </c>
    </row>
    <row r="410" customFormat="false" ht="14" hidden="false" customHeight="false" outlineLevel="0" collapsed="false">
      <c r="A410" s="28" t="n">
        <f aca="false">B410*1</f>
        <v>6051</v>
      </c>
      <c r="B410" s="31" t="n">
        <v>6051</v>
      </c>
      <c r="C410" s="34" t="s">
        <v>69</v>
      </c>
      <c r="D410" s="33" t="s">
        <v>8</v>
      </c>
      <c r="G410" s="31" t="n">
        <v>6064</v>
      </c>
      <c r="H410" s="32" t="s">
        <v>91</v>
      </c>
      <c r="I410" s="33" t="s">
        <v>8</v>
      </c>
    </row>
    <row r="411" customFormat="false" ht="14" hidden="false" customHeight="false" outlineLevel="0" collapsed="false">
      <c r="A411" s="28" t="n">
        <f aca="false">B411*1</f>
        <v>6052</v>
      </c>
      <c r="B411" s="29" t="n">
        <v>6052</v>
      </c>
      <c r="C411" s="30" t="s">
        <v>88</v>
      </c>
      <c r="D411" s="0" t="s">
        <v>7</v>
      </c>
      <c r="G411" s="29" t="n">
        <v>6064</v>
      </c>
      <c r="H411" s="30" t="s">
        <v>98</v>
      </c>
      <c r="I411" s="0" t="s">
        <v>7</v>
      </c>
    </row>
    <row r="412" customFormat="false" ht="14" hidden="false" customHeight="false" outlineLevel="0" collapsed="false">
      <c r="A412" s="28" t="n">
        <f aca="false">B412*1</f>
        <v>6052</v>
      </c>
      <c r="B412" s="29" t="n">
        <v>6052</v>
      </c>
      <c r="C412" s="30" t="s">
        <v>88</v>
      </c>
      <c r="D412" s="0" t="s">
        <v>7</v>
      </c>
      <c r="G412" s="31" t="n">
        <v>6064</v>
      </c>
      <c r="H412" s="32" t="s">
        <v>94</v>
      </c>
      <c r="I412" s="33" t="s">
        <v>8</v>
      </c>
    </row>
    <row r="413" customFormat="false" ht="14" hidden="false" customHeight="false" outlineLevel="0" collapsed="false">
      <c r="A413" s="28" t="n">
        <f aca="false">B413*1</f>
        <v>6052</v>
      </c>
      <c r="B413" s="29" t="n">
        <v>6052</v>
      </c>
      <c r="C413" s="30" t="s">
        <v>20</v>
      </c>
      <c r="D413" s="0" t="s">
        <v>7</v>
      </c>
      <c r="G413" s="29" t="n">
        <v>6064</v>
      </c>
      <c r="H413" s="30" t="s">
        <v>26</v>
      </c>
      <c r="I413" s="0" t="s">
        <v>7</v>
      </c>
    </row>
    <row r="414" customFormat="false" ht="14" hidden="false" customHeight="false" outlineLevel="0" collapsed="false">
      <c r="A414" s="28" t="n">
        <f aca="false">B414*1</f>
        <v>6052</v>
      </c>
      <c r="B414" s="29" t="n">
        <v>6052</v>
      </c>
      <c r="C414" s="30" t="s">
        <v>20</v>
      </c>
      <c r="D414" s="0" t="s">
        <v>7</v>
      </c>
      <c r="G414" s="29" t="n">
        <v>6064</v>
      </c>
      <c r="H414" s="30" t="s">
        <v>63</v>
      </c>
      <c r="I414" s="0" t="s">
        <v>7</v>
      </c>
    </row>
    <row r="415" customFormat="false" ht="14" hidden="false" customHeight="false" outlineLevel="0" collapsed="false">
      <c r="A415" s="28" t="n">
        <f aca="false">B415*1</f>
        <v>6052</v>
      </c>
      <c r="B415" s="31" t="n">
        <v>6052</v>
      </c>
      <c r="C415" s="32" t="s">
        <v>91</v>
      </c>
      <c r="D415" s="33" t="s">
        <v>8</v>
      </c>
      <c r="G415" s="29" t="n">
        <v>6064</v>
      </c>
      <c r="H415" s="30" t="s">
        <v>89</v>
      </c>
      <c r="I415" s="0" t="s">
        <v>7</v>
      </c>
    </row>
    <row r="416" customFormat="false" ht="14" hidden="false" customHeight="false" outlineLevel="0" collapsed="false">
      <c r="A416" s="28" t="n">
        <f aca="false">B416*1</f>
        <v>6052</v>
      </c>
      <c r="B416" s="29" t="n">
        <v>6052</v>
      </c>
      <c r="C416" s="30" t="s">
        <v>53</v>
      </c>
      <c r="D416" s="0" t="s">
        <v>7</v>
      </c>
      <c r="G416" s="31" t="n">
        <v>6064</v>
      </c>
      <c r="H416" s="32" t="s">
        <v>99</v>
      </c>
      <c r="I416" s="33" t="s">
        <v>6</v>
      </c>
    </row>
    <row r="417" customFormat="false" ht="14" hidden="false" customHeight="false" outlineLevel="0" collapsed="false">
      <c r="A417" s="28" t="n">
        <f aca="false">B417*1</f>
        <v>6052</v>
      </c>
      <c r="B417" s="29" t="n">
        <v>6052</v>
      </c>
      <c r="C417" s="30" t="s">
        <v>39</v>
      </c>
      <c r="D417" s="0" t="s">
        <v>7</v>
      </c>
      <c r="G417" s="29" t="n">
        <v>6064</v>
      </c>
      <c r="H417" s="30" t="s">
        <v>66</v>
      </c>
      <c r="I417" s="0" t="s">
        <v>7</v>
      </c>
    </row>
    <row r="418" customFormat="false" ht="14" hidden="false" customHeight="false" outlineLevel="0" collapsed="false">
      <c r="A418" s="28" t="n">
        <f aca="false">B418*1</f>
        <v>6052</v>
      </c>
      <c r="B418" s="29" t="n">
        <v>6052</v>
      </c>
      <c r="C418" s="30" t="s">
        <v>39</v>
      </c>
      <c r="D418" s="0" t="s">
        <v>7</v>
      </c>
      <c r="G418" s="29" t="n">
        <v>6064</v>
      </c>
      <c r="H418" s="30" t="s">
        <v>92</v>
      </c>
      <c r="I418" s="0" t="s">
        <v>7</v>
      </c>
    </row>
    <row r="419" customFormat="false" ht="14" hidden="false" customHeight="false" outlineLevel="0" collapsed="false">
      <c r="A419" s="28" t="n">
        <f aca="false">B419*1</f>
        <v>6052</v>
      </c>
      <c r="B419" s="29" t="n">
        <v>6052</v>
      </c>
      <c r="C419" s="30" t="s">
        <v>39</v>
      </c>
      <c r="D419" s="0" t="s">
        <v>7</v>
      </c>
      <c r="G419" s="31" t="n">
        <v>6064</v>
      </c>
      <c r="H419" s="32" t="s">
        <v>93</v>
      </c>
      <c r="I419" s="33" t="s">
        <v>8</v>
      </c>
    </row>
    <row r="420" customFormat="false" ht="14" hidden="false" customHeight="false" outlineLevel="0" collapsed="false">
      <c r="A420" s="28" t="n">
        <f aca="false">B420*1</f>
        <v>6052</v>
      </c>
      <c r="B420" s="29" t="n">
        <v>6052</v>
      </c>
      <c r="C420" s="30" t="s">
        <v>98</v>
      </c>
      <c r="D420" s="0" t="s">
        <v>7</v>
      </c>
      <c r="G420" s="31" t="n">
        <v>6064</v>
      </c>
      <c r="H420" s="34" t="s">
        <v>69</v>
      </c>
      <c r="I420" s="33" t="s">
        <v>8</v>
      </c>
    </row>
    <row r="421" customFormat="false" ht="14" hidden="false" customHeight="false" outlineLevel="0" collapsed="false">
      <c r="A421" s="28" t="n">
        <f aca="false">B421*1</f>
        <v>6052</v>
      </c>
      <c r="B421" s="29" t="n">
        <v>6052</v>
      </c>
      <c r="C421" s="30" t="s">
        <v>98</v>
      </c>
      <c r="D421" s="0" t="s">
        <v>7</v>
      </c>
      <c r="G421" s="29" t="n">
        <v>6065</v>
      </c>
      <c r="H421" s="30" t="s">
        <v>89</v>
      </c>
      <c r="I421" s="0" t="s">
        <v>7</v>
      </c>
    </row>
    <row r="422" customFormat="false" ht="14" hidden="false" customHeight="false" outlineLevel="0" collapsed="false">
      <c r="A422" s="28" t="n">
        <f aca="false">B422*1</f>
        <v>6052</v>
      </c>
      <c r="B422" s="29" t="n">
        <v>6052</v>
      </c>
      <c r="C422" s="30" t="s">
        <v>31</v>
      </c>
      <c r="D422" s="0" t="s">
        <v>7</v>
      </c>
      <c r="G422" s="29" t="n">
        <v>6065</v>
      </c>
      <c r="H422" s="30" t="s">
        <v>92</v>
      </c>
      <c r="I422" s="0" t="s">
        <v>7</v>
      </c>
    </row>
    <row r="423" customFormat="false" ht="14" hidden="false" customHeight="false" outlineLevel="0" collapsed="false">
      <c r="A423" s="28" t="n">
        <f aca="false">B423*1</f>
        <v>6052</v>
      </c>
      <c r="B423" s="31" t="n">
        <v>6052</v>
      </c>
      <c r="C423" s="32" t="s">
        <v>31</v>
      </c>
      <c r="D423" s="33" t="s">
        <v>8</v>
      </c>
      <c r="G423" s="29" t="n">
        <v>6065</v>
      </c>
      <c r="H423" s="30" t="s">
        <v>85</v>
      </c>
      <c r="I423" s="0" t="s">
        <v>7</v>
      </c>
    </row>
    <row r="424" customFormat="false" ht="14" hidden="false" customHeight="false" outlineLevel="0" collapsed="false">
      <c r="A424" s="28" t="n">
        <f aca="false">B424*1</f>
        <v>6052</v>
      </c>
      <c r="B424" s="29" t="n">
        <v>6052</v>
      </c>
      <c r="C424" s="30" t="s">
        <v>26</v>
      </c>
      <c r="D424" s="0" t="s">
        <v>7</v>
      </c>
      <c r="G424" s="29" t="n">
        <v>6066</v>
      </c>
      <c r="H424" s="30" t="s">
        <v>63</v>
      </c>
      <c r="I424" s="0" t="s">
        <v>7</v>
      </c>
    </row>
    <row r="425" customFormat="false" ht="14" hidden="false" customHeight="false" outlineLevel="0" collapsed="false">
      <c r="A425" s="28" t="n">
        <f aca="false">B425*1</f>
        <v>6052</v>
      </c>
      <c r="B425" s="29" t="n">
        <v>6052</v>
      </c>
      <c r="C425" s="30" t="s">
        <v>26</v>
      </c>
      <c r="D425" s="0" t="s">
        <v>7</v>
      </c>
      <c r="G425" s="29" t="n">
        <v>6066</v>
      </c>
      <c r="H425" s="30" t="s">
        <v>66</v>
      </c>
      <c r="I425" s="0" t="s">
        <v>7</v>
      </c>
    </row>
    <row r="426" customFormat="false" ht="14" hidden="false" customHeight="false" outlineLevel="0" collapsed="false">
      <c r="A426" s="28" t="n">
        <f aca="false">B426*1</f>
        <v>6052</v>
      </c>
      <c r="B426" s="29" t="n">
        <v>6052</v>
      </c>
      <c r="C426" s="30" t="s">
        <v>60</v>
      </c>
      <c r="D426" s="0" t="s">
        <v>7</v>
      </c>
      <c r="G426" s="29" t="n">
        <v>6066</v>
      </c>
      <c r="H426" s="30" t="s">
        <v>92</v>
      </c>
      <c r="I426" s="0" t="s">
        <v>7</v>
      </c>
    </row>
    <row r="427" customFormat="false" ht="14" hidden="false" customHeight="false" outlineLevel="0" collapsed="false">
      <c r="A427" s="28" t="n">
        <f aca="false">B427*1</f>
        <v>6052</v>
      </c>
      <c r="B427" s="29" t="n">
        <v>6052</v>
      </c>
      <c r="C427" s="30" t="s">
        <v>60</v>
      </c>
      <c r="D427" s="0" t="s">
        <v>7</v>
      </c>
      <c r="G427" s="31" t="n">
        <v>6066</v>
      </c>
      <c r="H427" s="34" t="s">
        <v>69</v>
      </c>
      <c r="I427" s="33" t="s">
        <v>8</v>
      </c>
    </row>
    <row r="428" customFormat="false" ht="14" hidden="false" customHeight="false" outlineLevel="0" collapsed="false">
      <c r="A428" s="28" t="n">
        <f aca="false">B428*1</f>
        <v>6052</v>
      </c>
      <c r="B428" s="29" t="n">
        <v>6052</v>
      </c>
      <c r="C428" s="30" t="s">
        <v>63</v>
      </c>
      <c r="D428" s="0" t="s">
        <v>7</v>
      </c>
      <c r="G428" s="31" t="n">
        <v>6067</v>
      </c>
      <c r="H428" s="32" t="s">
        <v>91</v>
      </c>
      <c r="I428" s="33" t="s">
        <v>8</v>
      </c>
    </row>
    <row r="429" customFormat="false" ht="14" hidden="false" customHeight="false" outlineLevel="0" collapsed="false">
      <c r="A429" s="28" t="n">
        <f aca="false">B429*1</f>
        <v>6052</v>
      </c>
      <c r="B429" s="29" t="n">
        <v>6052</v>
      </c>
      <c r="C429" s="30" t="s">
        <v>63</v>
      </c>
      <c r="D429" s="0" t="s">
        <v>7</v>
      </c>
      <c r="G429" s="29" t="n">
        <v>6067</v>
      </c>
      <c r="H429" s="30" t="s">
        <v>98</v>
      </c>
      <c r="I429" s="0" t="s">
        <v>7</v>
      </c>
    </row>
    <row r="430" customFormat="false" ht="14" hidden="false" customHeight="false" outlineLevel="0" collapsed="false">
      <c r="A430" s="28" t="n">
        <f aca="false">B430*1</f>
        <v>6052</v>
      </c>
      <c r="B430" s="29" t="n">
        <v>6052</v>
      </c>
      <c r="C430" s="30" t="s">
        <v>63</v>
      </c>
      <c r="D430" s="0" t="s">
        <v>7</v>
      </c>
      <c r="G430" s="31" t="n">
        <v>6067</v>
      </c>
      <c r="H430" s="32" t="s">
        <v>94</v>
      </c>
      <c r="I430" s="33" t="s">
        <v>8</v>
      </c>
    </row>
    <row r="431" customFormat="false" ht="14" hidden="false" customHeight="false" outlineLevel="0" collapsed="false">
      <c r="A431" s="28" t="n">
        <f aca="false">B431*1</f>
        <v>6052</v>
      </c>
      <c r="B431" s="29" t="n">
        <v>6052</v>
      </c>
      <c r="C431" s="30" t="s">
        <v>63</v>
      </c>
      <c r="D431" s="0" t="s">
        <v>7</v>
      </c>
      <c r="G431" s="31" t="n">
        <v>6067</v>
      </c>
      <c r="H431" s="32" t="s">
        <v>99</v>
      </c>
      <c r="I431" s="33" t="s">
        <v>6</v>
      </c>
    </row>
    <row r="432" customFormat="false" ht="14" hidden="false" customHeight="false" outlineLevel="0" collapsed="false">
      <c r="A432" s="28" t="n">
        <f aca="false">B432*1</f>
        <v>6052</v>
      </c>
      <c r="B432" s="29" t="n">
        <v>6052</v>
      </c>
      <c r="C432" s="30" t="s">
        <v>84</v>
      </c>
      <c r="D432" s="0" t="s">
        <v>7</v>
      </c>
      <c r="G432" s="29" t="n">
        <v>6067</v>
      </c>
      <c r="H432" s="30" t="s">
        <v>92</v>
      </c>
      <c r="I432" s="0" t="s">
        <v>7</v>
      </c>
    </row>
    <row r="433" customFormat="false" ht="14" hidden="false" customHeight="false" outlineLevel="0" collapsed="false">
      <c r="A433" s="28" t="n">
        <f aca="false">B433*1</f>
        <v>6052</v>
      </c>
      <c r="B433" s="29" t="n">
        <v>6052</v>
      </c>
      <c r="C433" s="30" t="s">
        <v>84</v>
      </c>
      <c r="D433" s="0" t="s">
        <v>7</v>
      </c>
      <c r="G433" s="31" t="n">
        <v>6067</v>
      </c>
      <c r="H433" s="34" t="s">
        <v>69</v>
      </c>
      <c r="I433" s="33" t="s">
        <v>8</v>
      </c>
    </row>
    <row r="434" customFormat="false" ht="14" hidden="false" customHeight="false" outlineLevel="0" collapsed="false">
      <c r="A434" s="28" t="n">
        <f aca="false">B434*1</f>
        <v>6052</v>
      </c>
      <c r="B434" s="29" t="n">
        <v>6052</v>
      </c>
      <c r="C434" s="30" t="s">
        <v>84</v>
      </c>
      <c r="D434" s="0" t="s">
        <v>7</v>
      </c>
      <c r="G434" s="31" t="n">
        <v>6068</v>
      </c>
      <c r="H434" s="32" t="s">
        <v>91</v>
      </c>
      <c r="I434" s="33" t="s">
        <v>8</v>
      </c>
    </row>
    <row r="435" customFormat="false" ht="14" hidden="false" customHeight="false" outlineLevel="0" collapsed="false">
      <c r="A435" s="28" t="n">
        <f aca="false">B435*1</f>
        <v>6052</v>
      </c>
      <c r="B435" s="29" t="n">
        <v>6052</v>
      </c>
      <c r="C435" s="30" t="s">
        <v>84</v>
      </c>
      <c r="D435" s="0" t="s">
        <v>7</v>
      </c>
      <c r="G435" s="31" t="n">
        <v>6068</v>
      </c>
      <c r="H435" s="32" t="s">
        <v>94</v>
      </c>
      <c r="I435" s="33" t="s">
        <v>8</v>
      </c>
    </row>
    <row r="436" customFormat="false" ht="14" hidden="false" customHeight="false" outlineLevel="0" collapsed="false">
      <c r="A436" s="28" t="n">
        <f aca="false">B436*1</f>
        <v>6052</v>
      </c>
      <c r="B436" s="29" t="n">
        <v>6052</v>
      </c>
      <c r="C436" s="30" t="s">
        <v>84</v>
      </c>
      <c r="D436" s="0" t="s">
        <v>7</v>
      </c>
      <c r="G436" s="29" t="n">
        <v>6068</v>
      </c>
      <c r="H436" s="30" t="s">
        <v>63</v>
      </c>
      <c r="I436" s="0" t="s">
        <v>7</v>
      </c>
    </row>
    <row r="437" customFormat="false" ht="14" hidden="false" customHeight="false" outlineLevel="0" collapsed="false">
      <c r="A437" s="28" t="n">
        <f aca="false">B437*1</f>
        <v>6052</v>
      </c>
      <c r="B437" s="29" t="n">
        <v>6052</v>
      </c>
      <c r="C437" s="30" t="s">
        <v>84</v>
      </c>
      <c r="D437" s="0" t="s">
        <v>7</v>
      </c>
      <c r="G437" s="29" t="n">
        <v>6068</v>
      </c>
      <c r="H437" s="30" t="s">
        <v>92</v>
      </c>
      <c r="I437" s="0" t="s">
        <v>7</v>
      </c>
    </row>
    <row r="438" customFormat="false" ht="14" hidden="false" customHeight="false" outlineLevel="0" collapsed="false">
      <c r="A438" s="28" t="n">
        <f aca="false">B438*1</f>
        <v>6052</v>
      </c>
      <c r="B438" s="29" t="n">
        <v>6052</v>
      </c>
      <c r="C438" s="30" t="s">
        <v>89</v>
      </c>
      <c r="D438" s="0" t="s">
        <v>7</v>
      </c>
      <c r="G438" s="29" t="n">
        <v>6069</v>
      </c>
      <c r="H438" s="30" t="s">
        <v>20</v>
      </c>
      <c r="I438" s="0" t="s">
        <v>7</v>
      </c>
    </row>
    <row r="439" customFormat="false" ht="14" hidden="false" customHeight="false" outlineLevel="0" collapsed="false">
      <c r="A439" s="28" t="n">
        <f aca="false">B439*1</f>
        <v>6052</v>
      </c>
      <c r="B439" s="29" t="n">
        <v>6052</v>
      </c>
      <c r="C439" s="30" t="s">
        <v>89</v>
      </c>
      <c r="D439" s="0" t="s">
        <v>7</v>
      </c>
      <c r="G439" s="29" t="n">
        <v>6069</v>
      </c>
      <c r="H439" s="30" t="s">
        <v>53</v>
      </c>
      <c r="I439" s="0" t="s">
        <v>7</v>
      </c>
    </row>
    <row r="440" customFormat="false" ht="14" hidden="false" customHeight="false" outlineLevel="0" collapsed="false">
      <c r="A440" s="28" t="n">
        <f aca="false">B440*1</f>
        <v>6052</v>
      </c>
      <c r="B440" s="29" t="n">
        <v>6052</v>
      </c>
      <c r="C440" s="30" t="s">
        <v>89</v>
      </c>
      <c r="D440" s="0" t="s">
        <v>7</v>
      </c>
      <c r="G440" s="29" t="n">
        <v>6069</v>
      </c>
      <c r="H440" s="30" t="s">
        <v>98</v>
      </c>
      <c r="I440" s="0" t="s">
        <v>7</v>
      </c>
    </row>
    <row r="441" customFormat="false" ht="14" hidden="false" customHeight="false" outlineLevel="0" collapsed="false">
      <c r="A441" s="28" t="n">
        <f aca="false">B441*1</f>
        <v>6052</v>
      </c>
      <c r="B441" s="29" t="n">
        <v>6052</v>
      </c>
      <c r="C441" s="30" t="s">
        <v>89</v>
      </c>
      <c r="D441" s="0" t="s">
        <v>7</v>
      </c>
      <c r="G441" s="29" t="n">
        <v>6069</v>
      </c>
      <c r="H441" s="30" t="s">
        <v>26</v>
      </c>
      <c r="I441" s="0" t="s">
        <v>7</v>
      </c>
    </row>
    <row r="442" customFormat="false" ht="14" hidden="false" customHeight="false" outlineLevel="0" collapsed="false">
      <c r="A442" s="28" t="n">
        <f aca="false">B442*1</f>
        <v>6052</v>
      </c>
      <c r="B442" s="29" t="n">
        <v>6052</v>
      </c>
      <c r="C442" s="30" t="s">
        <v>89</v>
      </c>
      <c r="D442" s="0" t="s">
        <v>7</v>
      </c>
      <c r="G442" s="29" t="n">
        <v>6069</v>
      </c>
      <c r="H442" s="30" t="s">
        <v>66</v>
      </c>
      <c r="I442" s="0" t="s">
        <v>7</v>
      </c>
    </row>
    <row r="443" customFormat="false" ht="14" hidden="false" customHeight="false" outlineLevel="0" collapsed="false">
      <c r="A443" s="28" t="n">
        <f aca="false">B443*1</f>
        <v>6052</v>
      </c>
      <c r="B443" s="29" t="n">
        <v>6052</v>
      </c>
      <c r="C443" s="30" t="s">
        <v>101</v>
      </c>
      <c r="D443" s="0" t="s">
        <v>7</v>
      </c>
      <c r="G443" s="29" t="n">
        <v>6069</v>
      </c>
      <c r="H443" s="30" t="s">
        <v>92</v>
      </c>
      <c r="I443" s="0" t="s">
        <v>7</v>
      </c>
    </row>
    <row r="444" customFormat="false" ht="14" hidden="false" customHeight="false" outlineLevel="0" collapsed="false">
      <c r="A444" s="28" t="n">
        <f aca="false">B444*1</f>
        <v>6052</v>
      </c>
      <c r="B444" s="31" t="n">
        <v>6052</v>
      </c>
      <c r="C444" s="32" t="s">
        <v>99</v>
      </c>
      <c r="D444" s="33" t="s">
        <v>6</v>
      </c>
      <c r="G444" s="31" t="n">
        <v>6069</v>
      </c>
      <c r="H444" s="34" t="s">
        <v>69</v>
      </c>
      <c r="I444" s="33" t="s">
        <v>8</v>
      </c>
    </row>
    <row r="445" customFormat="false" ht="14" hidden="false" customHeight="false" outlineLevel="0" collapsed="false">
      <c r="A445" s="28" t="n">
        <f aca="false">B445*1</f>
        <v>6052</v>
      </c>
      <c r="B445" s="31" t="n">
        <v>6052</v>
      </c>
      <c r="C445" s="32" t="s">
        <v>99</v>
      </c>
      <c r="D445" s="33" t="s">
        <v>6</v>
      </c>
      <c r="G445" s="29" t="n">
        <v>6069</v>
      </c>
      <c r="H445" s="30" t="s">
        <v>85</v>
      </c>
      <c r="I445" s="0" t="s">
        <v>7</v>
      </c>
    </row>
    <row r="446" customFormat="false" ht="14" hidden="false" customHeight="false" outlineLevel="0" collapsed="false">
      <c r="A446" s="28" t="n">
        <f aca="false">B446*1</f>
        <v>6052</v>
      </c>
      <c r="B446" s="29" t="n">
        <v>6052</v>
      </c>
      <c r="C446" s="30" t="s">
        <v>66</v>
      </c>
      <c r="D446" s="0" t="s">
        <v>7</v>
      </c>
      <c r="G446" s="31" t="n">
        <v>6070</v>
      </c>
      <c r="H446" s="32" t="s">
        <v>91</v>
      </c>
      <c r="I446" s="33" t="s">
        <v>8</v>
      </c>
    </row>
    <row r="447" customFormat="false" ht="14" hidden="false" customHeight="false" outlineLevel="0" collapsed="false">
      <c r="A447" s="28" t="n">
        <f aca="false">B447*1</f>
        <v>6052</v>
      </c>
      <c r="B447" s="29" t="n">
        <v>6052</v>
      </c>
      <c r="C447" s="30" t="s">
        <v>92</v>
      </c>
      <c r="D447" s="0" t="s">
        <v>7</v>
      </c>
      <c r="G447" s="29" t="n">
        <v>6070</v>
      </c>
      <c r="H447" s="30" t="s">
        <v>53</v>
      </c>
      <c r="I447" s="0" t="s">
        <v>7</v>
      </c>
    </row>
    <row r="448" customFormat="false" ht="14" hidden="false" customHeight="false" outlineLevel="0" collapsed="false">
      <c r="A448" s="28" t="n">
        <f aca="false">B448*1</f>
        <v>6052</v>
      </c>
      <c r="B448" s="29" t="n">
        <v>6052</v>
      </c>
      <c r="C448" s="30" t="s">
        <v>92</v>
      </c>
      <c r="D448" s="0" t="s">
        <v>7</v>
      </c>
      <c r="G448" s="29" t="n">
        <v>6070</v>
      </c>
      <c r="H448" s="30" t="s">
        <v>98</v>
      </c>
      <c r="I448" s="0" t="s">
        <v>7</v>
      </c>
    </row>
    <row r="449" customFormat="false" ht="14" hidden="false" customHeight="false" outlineLevel="0" collapsed="false">
      <c r="A449" s="28" t="n">
        <f aca="false">B449*1</f>
        <v>6052</v>
      </c>
      <c r="B449" s="29" t="n">
        <v>6052</v>
      </c>
      <c r="C449" s="30" t="s">
        <v>92</v>
      </c>
      <c r="D449" s="0" t="s">
        <v>7</v>
      </c>
      <c r="G449" s="29" t="n">
        <v>6070</v>
      </c>
      <c r="H449" s="30" t="s">
        <v>31</v>
      </c>
      <c r="I449" s="0" t="s">
        <v>7</v>
      </c>
    </row>
    <row r="450" customFormat="false" ht="14" hidden="false" customHeight="false" outlineLevel="0" collapsed="false">
      <c r="A450" s="28" t="n">
        <f aca="false">B450*1</f>
        <v>6052</v>
      </c>
      <c r="B450" s="29" t="n">
        <v>6052</v>
      </c>
      <c r="C450" s="30" t="s">
        <v>92</v>
      </c>
      <c r="D450" s="0" t="s">
        <v>7</v>
      </c>
      <c r="G450" s="31" t="n">
        <v>6070</v>
      </c>
      <c r="H450" s="32" t="s">
        <v>94</v>
      </c>
      <c r="I450" s="33" t="s">
        <v>8</v>
      </c>
    </row>
    <row r="451" customFormat="false" ht="14" hidden="false" customHeight="false" outlineLevel="0" collapsed="false">
      <c r="A451" s="28" t="n">
        <f aca="false">B451*1</f>
        <v>6052</v>
      </c>
      <c r="B451" s="29" t="n">
        <v>6052</v>
      </c>
      <c r="C451" s="30" t="s">
        <v>92</v>
      </c>
      <c r="D451" s="0" t="s">
        <v>7</v>
      </c>
      <c r="G451" s="29" t="n">
        <v>6070</v>
      </c>
      <c r="H451" s="30" t="s">
        <v>26</v>
      </c>
      <c r="I451" s="0" t="s">
        <v>7</v>
      </c>
    </row>
    <row r="452" customFormat="false" ht="14" hidden="false" customHeight="false" outlineLevel="0" collapsed="false">
      <c r="A452" s="28" t="n">
        <f aca="false">B452*1</f>
        <v>6052</v>
      </c>
      <c r="B452" s="31" t="n">
        <v>6052</v>
      </c>
      <c r="C452" s="32" t="s">
        <v>93</v>
      </c>
      <c r="D452" s="33" t="s">
        <v>8</v>
      </c>
      <c r="G452" s="29" t="n">
        <v>6070</v>
      </c>
      <c r="H452" s="30" t="s">
        <v>60</v>
      </c>
      <c r="I452" s="0" t="s">
        <v>7</v>
      </c>
    </row>
    <row r="453" customFormat="false" ht="14" hidden="false" customHeight="false" outlineLevel="0" collapsed="false">
      <c r="A453" s="28" t="n">
        <f aca="false">B453*1</f>
        <v>6052</v>
      </c>
      <c r="B453" s="31" t="n">
        <v>6052</v>
      </c>
      <c r="C453" s="32" t="s">
        <v>93</v>
      </c>
      <c r="D453" s="33" t="s">
        <v>8</v>
      </c>
      <c r="G453" s="29" t="n">
        <v>6070</v>
      </c>
      <c r="H453" s="30" t="s">
        <v>89</v>
      </c>
      <c r="I453" s="0" t="s">
        <v>7</v>
      </c>
    </row>
    <row r="454" customFormat="false" ht="14" hidden="false" customHeight="false" outlineLevel="0" collapsed="false">
      <c r="A454" s="28" t="n">
        <f aca="false">B454*1</f>
        <v>6052</v>
      </c>
      <c r="B454" s="29" t="n">
        <v>6052</v>
      </c>
      <c r="C454" s="30" t="s">
        <v>90</v>
      </c>
      <c r="D454" s="0" t="s">
        <v>7</v>
      </c>
      <c r="G454" s="29" t="n">
        <v>6070</v>
      </c>
      <c r="H454" s="30" t="s">
        <v>66</v>
      </c>
      <c r="I454" s="0" t="s">
        <v>7</v>
      </c>
    </row>
    <row r="455" customFormat="false" ht="14" hidden="false" customHeight="false" outlineLevel="0" collapsed="false">
      <c r="A455" s="28" t="n">
        <f aca="false">B455*1</f>
        <v>6052</v>
      </c>
      <c r="B455" s="29" t="n">
        <v>6052</v>
      </c>
      <c r="C455" s="30" t="s">
        <v>90</v>
      </c>
      <c r="D455" s="0" t="s">
        <v>7</v>
      </c>
      <c r="G455" s="29" t="n">
        <v>6070</v>
      </c>
      <c r="H455" s="30" t="s">
        <v>46</v>
      </c>
      <c r="I455" s="0" t="s">
        <v>7</v>
      </c>
    </row>
    <row r="456" customFormat="false" ht="14" hidden="false" customHeight="false" outlineLevel="0" collapsed="false">
      <c r="A456" s="28" t="n">
        <f aca="false">B456*1</f>
        <v>6052</v>
      </c>
      <c r="B456" s="29" t="n">
        <v>6052</v>
      </c>
      <c r="C456" s="30" t="s">
        <v>90</v>
      </c>
      <c r="D456" s="0" t="s">
        <v>7</v>
      </c>
      <c r="G456" s="29" t="n">
        <v>6070</v>
      </c>
      <c r="H456" s="30" t="s">
        <v>92</v>
      </c>
      <c r="I456" s="0" t="s">
        <v>7</v>
      </c>
    </row>
    <row r="457" customFormat="false" ht="14" hidden="false" customHeight="false" outlineLevel="0" collapsed="false">
      <c r="A457" s="28" t="n">
        <f aca="false">B457*1</f>
        <v>6052</v>
      </c>
      <c r="B457" s="31" t="n">
        <v>6052</v>
      </c>
      <c r="C457" s="34" t="s">
        <v>69</v>
      </c>
      <c r="D457" s="33" t="s">
        <v>8</v>
      </c>
      <c r="G457" s="29" t="n">
        <v>6070</v>
      </c>
      <c r="H457" s="30" t="s">
        <v>90</v>
      </c>
      <c r="I457" s="0" t="s">
        <v>7</v>
      </c>
    </row>
    <row r="458" customFormat="false" ht="14" hidden="false" customHeight="false" outlineLevel="0" collapsed="false">
      <c r="A458" s="28" t="n">
        <f aca="false">B458*1</f>
        <v>6052</v>
      </c>
      <c r="B458" s="29" t="n">
        <v>6052</v>
      </c>
      <c r="C458" s="30" t="s">
        <v>85</v>
      </c>
      <c r="D458" s="0" t="s">
        <v>7</v>
      </c>
      <c r="G458" s="31" t="n">
        <v>6070</v>
      </c>
      <c r="H458" s="34" t="s">
        <v>69</v>
      </c>
      <c r="I458" s="33" t="s">
        <v>8</v>
      </c>
    </row>
    <row r="459" customFormat="false" ht="14" hidden="false" customHeight="false" outlineLevel="0" collapsed="false">
      <c r="A459" s="28" t="n">
        <f aca="false">B459*1</f>
        <v>6052</v>
      </c>
      <c r="B459" s="29" t="n">
        <v>6052</v>
      </c>
      <c r="C459" s="30" t="s">
        <v>85</v>
      </c>
      <c r="D459" s="0" t="s">
        <v>7</v>
      </c>
      <c r="G459" s="29" t="n">
        <v>6070</v>
      </c>
      <c r="H459" s="30" t="s">
        <v>85</v>
      </c>
      <c r="I459" s="0" t="s">
        <v>7</v>
      </c>
    </row>
    <row r="460" customFormat="false" ht="14" hidden="false" customHeight="false" outlineLevel="0" collapsed="false">
      <c r="A460" s="28" t="n">
        <f aca="false">B460*1</f>
        <v>6052</v>
      </c>
      <c r="B460" s="29" t="n">
        <v>6052</v>
      </c>
      <c r="C460" s="30" t="s">
        <v>86</v>
      </c>
      <c r="D460" s="0" t="s">
        <v>7</v>
      </c>
      <c r="G460" s="29" t="n">
        <v>6071</v>
      </c>
      <c r="H460" s="30" t="s">
        <v>98</v>
      </c>
      <c r="I460" s="0" t="s">
        <v>7</v>
      </c>
    </row>
    <row r="461" customFormat="false" ht="14" hidden="false" customHeight="false" outlineLevel="0" collapsed="false">
      <c r="A461" s="28" t="n">
        <f aca="false">B461*1</f>
        <v>6052</v>
      </c>
      <c r="B461" s="29" t="n">
        <v>6052</v>
      </c>
      <c r="C461" s="30" t="s">
        <v>86</v>
      </c>
      <c r="D461" s="0" t="s">
        <v>7</v>
      </c>
      <c r="G461" s="29" t="n">
        <v>6072</v>
      </c>
      <c r="H461" s="30" t="s">
        <v>20</v>
      </c>
      <c r="I461" s="0" t="s">
        <v>7</v>
      </c>
    </row>
    <row r="462" customFormat="false" ht="14" hidden="false" customHeight="false" outlineLevel="0" collapsed="false">
      <c r="A462" s="28" t="n">
        <f aca="false">B462*1</f>
        <v>6052</v>
      </c>
      <c r="B462" s="29" t="n">
        <v>6052</v>
      </c>
      <c r="C462" s="30" t="s">
        <v>86</v>
      </c>
      <c r="D462" s="0" t="s">
        <v>7</v>
      </c>
      <c r="G462" s="29" t="n">
        <v>6072</v>
      </c>
      <c r="H462" s="30" t="s">
        <v>53</v>
      </c>
      <c r="I462" s="0" t="s">
        <v>7</v>
      </c>
    </row>
    <row r="463" customFormat="false" ht="14" hidden="false" customHeight="false" outlineLevel="0" collapsed="false">
      <c r="A463" s="28" t="n">
        <f aca="false">B463*1</f>
        <v>6053</v>
      </c>
      <c r="B463" s="29" t="n">
        <v>6053</v>
      </c>
      <c r="C463" s="30" t="s">
        <v>20</v>
      </c>
      <c r="D463" s="0" t="s">
        <v>7</v>
      </c>
      <c r="G463" s="29" t="n">
        <v>6072</v>
      </c>
      <c r="H463" s="30" t="s">
        <v>98</v>
      </c>
      <c r="I463" s="0" t="s">
        <v>7</v>
      </c>
    </row>
    <row r="464" customFormat="false" ht="14" hidden="false" customHeight="false" outlineLevel="0" collapsed="false">
      <c r="A464" s="28" t="n">
        <f aca="false">B464*1</f>
        <v>6053</v>
      </c>
      <c r="B464" s="29" t="n">
        <v>6053</v>
      </c>
      <c r="C464" s="30" t="s">
        <v>20</v>
      </c>
      <c r="D464" s="0" t="s">
        <v>7</v>
      </c>
      <c r="G464" s="31" t="n">
        <v>6073</v>
      </c>
      <c r="H464" s="32" t="s">
        <v>91</v>
      </c>
      <c r="I464" s="33" t="s">
        <v>8</v>
      </c>
    </row>
    <row r="465" customFormat="false" ht="14" hidden="false" customHeight="false" outlineLevel="0" collapsed="false">
      <c r="A465" s="28" t="n">
        <f aca="false">B465*1</f>
        <v>6053</v>
      </c>
      <c r="B465" s="29" t="n">
        <v>6053</v>
      </c>
      <c r="C465" s="30" t="s">
        <v>23</v>
      </c>
      <c r="D465" s="0" t="s">
        <v>7</v>
      </c>
      <c r="G465" s="29" t="n">
        <v>6073</v>
      </c>
      <c r="H465" s="30" t="s">
        <v>39</v>
      </c>
      <c r="I465" s="0" t="s">
        <v>7</v>
      </c>
    </row>
    <row r="466" customFormat="false" ht="14" hidden="false" customHeight="false" outlineLevel="0" collapsed="false">
      <c r="A466" s="28" t="n">
        <f aca="false">B466*1</f>
        <v>6053</v>
      </c>
      <c r="B466" s="29" t="n">
        <v>6053</v>
      </c>
      <c r="C466" s="30" t="s">
        <v>23</v>
      </c>
      <c r="D466" s="0" t="s">
        <v>7</v>
      </c>
      <c r="G466" s="29" t="n">
        <v>6073</v>
      </c>
      <c r="H466" s="30" t="s">
        <v>98</v>
      </c>
      <c r="I466" s="0" t="s">
        <v>7</v>
      </c>
    </row>
    <row r="467" customFormat="false" ht="14" hidden="false" customHeight="false" outlineLevel="0" collapsed="false">
      <c r="A467" s="28" t="n">
        <f aca="false">B467*1</f>
        <v>6053</v>
      </c>
      <c r="B467" s="29" t="n">
        <v>6053</v>
      </c>
      <c r="C467" s="30" t="s">
        <v>98</v>
      </c>
      <c r="D467" s="0" t="s">
        <v>7</v>
      </c>
      <c r="G467" s="31" t="n">
        <v>6073</v>
      </c>
      <c r="H467" s="32" t="s">
        <v>94</v>
      </c>
      <c r="I467" s="33" t="s">
        <v>8</v>
      </c>
    </row>
    <row r="468" customFormat="false" ht="14" hidden="false" customHeight="false" outlineLevel="0" collapsed="false">
      <c r="A468" s="28" t="n">
        <f aca="false">B468*1</f>
        <v>6053</v>
      </c>
      <c r="B468" s="29" t="n">
        <v>6053</v>
      </c>
      <c r="C468" s="30" t="s">
        <v>26</v>
      </c>
      <c r="D468" s="0" t="s">
        <v>7</v>
      </c>
      <c r="G468" s="29" t="n">
        <v>6073</v>
      </c>
      <c r="H468" s="30" t="s">
        <v>89</v>
      </c>
      <c r="I468" s="0" t="s">
        <v>7</v>
      </c>
    </row>
    <row r="469" customFormat="false" ht="14" hidden="false" customHeight="false" outlineLevel="0" collapsed="false">
      <c r="A469" s="28" t="n">
        <f aca="false">B469*1</f>
        <v>6053</v>
      </c>
      <c r="B469" s="29" t="n">
        <v>6053</v>
      </c>
      <c r="C469" s="30" t="s">
        <v>60</v>
      </c>
      <c r="D469" s="0" t="s">
        <v>7</v>
      </c>
      <c r="G469" s="29" t="n">
        <v>6073</v>
      </c>
      <c r="H469" s="30" t="s">
        <v>66</v>
      </c>
      <c r="I469" s="0" t="s">
        <v>7</v>
      </c>
    </row>
    <row r="470" customFormat="false" ht="14" hidden="false" customHeight="false" outlineLevel="0" collapsed="false">
      <c r="A470" s="28" t="n">
        <f aca="false">B470*1</f>
        <v>6053</v>
      </c>
      <c r="B470" s="29" t="n">
        <v>6053</v>
      </c>
      <c r="C470" s="30" t="s">
        <v>66</v>
      </c>
      <c r="D470" s="0" t="s">
        <v>7</v>
      </c>
      <c r="G470" s="31" t="n">
        <v>6073</v>
      </c>
      <c r="H470" s="32" t="s">
        <v>93</v>
      </c>
      <c r="I470" s="33" t="s">
        <v>8</v>
      </c>
    </row>
    <row r="471" customFormat="false" ht="14" hidden="false" customHeight="false" outlineLevel="0" collapsed="false">
      <c r="A471" s="28" t="n">
        <f aca="false">B471*1</f>
        <v>6053</v>
      </c>
      <c r="B471" s="29" t="n">
        <v>6053</v>
      </c>
      <c r="C471" s="30" t="s">
        <v>66</v>
      </c>
      <c r="D471" s="0" t="s">
        <v>7</v>
      </c>
      <c r="G471" s="31" t="n">
        <v>6073</v>
      </c>
      <c r="H471" s="34" t="s">
        <v>69</v>
      </c>
      <c r="I471" s="33" t="s">
        <v>8</v>
      </c>
    </row>
    <row r="472" customFormat="false" ht="14" hidden="false" customHeight="false" outlineLevel="0" collapsed="false">
      <c r="A472" s="28" t="n">
        <f aca="false">B472*1</f>
        <v>6053</v>
      </c>
      <c r="B472" s="29" t="n">
        <v>6053</v>
      </c>
      <c r="C472" s="30" t="s">
        <v>66</v>
      </c>
      <c r="D472" s="0" t="s">
        <v>7</v>
      </c>
      <c r="G472" s="29" t="n">
        <v>6075</v>
      </c>
      <c r="H472" s="30" t="s">
        <v>88</v>
      </c>
      <c r="I472" s="0" t="s">
        <v>7</v>
      </c>
    </row>
    <row r="473" customFormat="false" ht="14" hidden="false" customHeight="false" outlineLevel="0" collapsed="false">
      <c r="A473" s="28" t="n">
        <f aca="false">B473*1</f>
        <v>6054</v>
      </c>
      <c r="B473" s="31" t="n">
        <v>6054</v>
      </c>
      <c r="C473" s="32" t="s">
        <v>91</v>
      </c>
      <c r="D473" s="33" t="s">
        <v>8</v>
      </c>
      <c r="G473" s="29" t="n">
        <v>6075</v>
      </c>
      <c r="H473" s="30" t="s">
        <v>20</v>
      </c>
      <c r="I473" s="0" t="s">
        <v>7</v>
      </c>
    </row>
    <row r="474" customFormat="false" ht="14" hidden="false" customHeight="false" outlineLevel="0" collapsed="false">
      <c r="A474" s="28" t="n">
        <f aca="false">B474*1</f>
        <v>6054</v>
      </c>
      <c r="B474" s="29" t="n">
        <v>6054</v>
      </c>
      <c r="C474" s="30" t="s">
        <v>39</v>
      </c>
      <c r="D474" s="0" t="s">
        <v>7</v>
      </c>
      <c r="G474" s="29" t="n">
        <v>6075</v>
      </c>
      <c r="H474" s="30" t="s">
        <v>39</v>
      </c>
      <c r="I474" s="0" t="s">
        <v>7</v>
      </c>
    </row>
    <row r="475" customFormat="false" ht="14" hidden="false" customHeight="false" outlineLevel="0" collapsed="false">
      <c r="A475" s="28" t="n">
        <f aca="false">B475*1</f>
        <v>6054</v>
      </c>
      <c r="B475" s="29" t="n">
        <v>6054</v>
      </c>
      <c r="C475" s="30" t="s">
        <v>39</v>
      </c>
      <c r="D475" s="0" t="s">
        <v>7</v>
      </c>
      <c r="G475" s="29" t="n">
        <v>6075</v>
      </c>
      <c r="H475" s="30" t="s">
        <v>98</v>
      </c>
      <c r="I475" s="0" t="s">
        <v>7</v>
      </c>
    </row>
    <row r="476" customFormat="false" ht="14" hidden="false" customHeight="false" outlineLevel="0" collapsed="false">
      <c r="A476" s="28" t="n">
        <f aca="false">B476*1</f>
        <v>6054</v>
      </c>
      <c r="B476" s="29" t="n">
        <v>6054</v>
      </c>
      <c r="C476" s="30" t="s">
        <v>39</v>
      </c>
      <c r="D476" s="0" t="s">
        <v>7</v>
      </c>
      <c r="G476" s="23" t="n">
        <v>6075</v>
      </c>
      <c r="H476" s="30" t="s">
        <v>31</v>
      </c>
      <c r="I476" s="0" t="s">
        <v>7</v>
      </c>
    </row>
    <row r="477" customFormat="false" ht="14" hidden="false" customHeight="false" outlineLevel="0" collapsed="false">
      <c r="A477" s="28" t="n">
        <f aca="false">B477*1</f>
        <v>6054</v>
      </c>
      <c r="B477" s="29" t="n">
        <v>6054</v>
      </c>
      <c r="C477" s="30" t="s">
        <v>98</v>
      </c>
      <c r="D477" s="0" t="s">
        <v>7</v>
      </c>
      <c r="G477" s="29" t="n">
        <v>6075</v>
      </c>
      <c r="H477" s="30" t="s">
        <v>87</v>
      </c>
      <c r="I477" s="0" t="s">
        <v>7</v>
      </c>
    </row>
    <row r="478" customFormat="false" ht="14" hidden="false" customHeight="false" outlineLevel="0" collapsed="false">
      <c r="A478" s="28" t="n">
        <f aca="false">B478*1</f>
        <v>6054</v>
      </c>
      <c r="B478" s="29" t="n">
        <v>6054</v>
      </c>
      <c r="C478" s="30" t="s">
        <v>98</v>
      </c>
      <c r="D478" s="0" t="s">
        <v>7</v>
      </c>
      <c r="G478" s="23" t="n">
        <v>6075</v>
      </c>
      <c r="H478" s="30" t="s">
        <v>66</v>
      </c>
      <c r="I478" s="0" t="s">
        <v>7</v>
      </c>
    </row>
    <row r="479" customFormat="false" ht="14" hidden="false" customHeight="false" outlineLevel="0" collapsed="false">
      <c r="A479" s="28" t="n">
        <f aca="false">B479*1</f>
        <v>6054</v>
      </c>
      <c r="B479" s="31" t="n">
        <v>6054</v>
      </c>
      <c r="C479" s="32" t="s">
        <v>94</v>
      </c>
      <c r="D479" s="33" t="s">
        <v>8</v>
      </c>
      <c r="G479" s="29" t="n">
        <v>6075</v>
      </c>
      <c r="H479" s="30" t="s">
        <v>92</v>
      </c>
      <c r="I479" s="0" t="s">
        <v>7</v>
      </c>
    </row>
    <row r="480" customFormat="false" ht="14" hidden="false" customHeight="false" outlineLevel="0" collapsed="false">
      <c r="A480" s="28" t="n">
        <f aca="false">B480*1</f>
        <v>6054</v>
      </c>
      <c r="B480" s="31" t="n">
        <v>6054</v>
      </c>
      <c r="C480" s="32" t="s">
        <v>94</v>
      </c>
      <c r="D480" s="33" t="s">
        <v>8</v>
      </c>
      <c r="G480" s="31" t="n">
        <v>6076</v>
      </c>
      <c r="H480" s="32" t="s">
        <v>91</v>
      </c>
      <c r="I480" s="33" t="s">
        <v>8</v>
      </c>
    </row>
    <row r="481" customFormat="false" ht="14" hidden="false" customHeight="false" outlineLevel="0" collapsed="false">
      <c r="A481" s="28" t="n">
        <f aca="false">B481*1</f>
        <v>6054</v>
      </c>
      <c r="B481" s="31" t="n">
        <v>6054</v>
      </c>
      <c r="C481" s="32" t="s">
        <v>99</v>
      </c>
      <c r="D481" s="33" t="s">
        <v>6</v>
      </c>
      <c r="G481" s="23" t="n">
        <v>6076</v>
      </c>
      <c r="H481" s="30" t="s">
        <v>98</v>
      </c>
      <c r="I481" s="0" t="s">
        <v>7</v>
      </c>
    </row>
    <row r="482" customFormat="false" ht="14" hidden="false" customHeight="false" outlineLevel="0" collapsed="false">
      <c r="A482" s="28" t="n">
        <f aca="false">B482*1</f>
        <v>6054</v>
      </c>
      <c r="B482" s="31" t="n">
        <v>6054</v>
      </c>
      <c r="C482" s="32" t="s">
        <v>99</v>
      </c>
      <c r="D482" s="33" t="s">
        <v>6</v>
      </c>
      <c r="G482" s="31" t="n">
        <v>6076</v>
      </c>
      <c r="H482" s="32" t="s">
        <v>94</v>
      </c>
      <c r="I482" s="33" t="s">
        <v>8</v>
      </c>
    </row>
    <row r="483" customFormat="false" ht="14" hidden="false" customHeight="false" outlineLevel="0" collapsed="false">
      <c r="A483" s="28" t="n">
        <f aca="false">B483*1</f>
        <v>6054</v>
      </c>
      <c r="B483" s="29" t="n">
        <v>6054</v>
      </c>
      <c r="C483" s="30" t="s">
        <v>66</v>
      </c>
      <c r="D483" s="0" t="s">
        <v>7</v>
      </c>
      <c r="G483" s="23" t="n">
        <v>6076</v>
      </c>
      <c r="H483" s="30" t="s">
        <v>63</v>
      </c>
      <c r="I483" s="0" t="s">
        <v>7</v>
      </c>
    </row>
    <row r="484" customFormat="false" ht="14" hidden="false" customHeight="false" outlineLevel="0" collapsed="false">
      <c r="A484" s="28" t="n">
        <f aca="false">B484*1</f>
        <v>6054</v>
      </c>
      <c r="B484" s="31" t="n">
        <v>6054</v>
      </c>
      <c r="C484" s="32" t="s">
        <v>93</v>
      </c>
      <c r="D484" s="33" t="s">
        <v>8</v>
      </c>
      <c r="G484" s="29" t="n">
        <v>6076</v>
      </c>
      <c r="H484" s="30" t="s">
        <v>66</v>
      </c>
      <c r="I484" s="0" t="s">
        <v>7</v>
      </c>
    </row>
    <row r="485" customFormat="false" ht="14" hidden="false" customHeight="false" outlineLevel="0" collapsed="false">
      <c r="A485" s="28" t="n">
        <f aca="false">B485*1</f>
        <v>6054</v>
      </c>
      <c r="B485" s="31" t="n">
        <v>6054</v>
      </c>
      <c r="C485" s="32" t="s">
        <v>93</v>
      </c>
      <c r="D485" s="33" t="s">
        <v>8</v>
      </c>
      <c r="G485" s="29" t="n">
        <v>6076</v>
      </c>
      <c r="H485" s="30" t="s">
        <v>92</v>
      </c>
      <c r="I485" s="0" t="s">
        <v>7</v>
      </c>
    </row>
    <row r="486" customFormat="false" ht="14" hidden="false" customHeight="false" outlineLevel="0" collapsed="false">
      <c r="A486" s="28" t="n">
        <f aca="false">B486*1</f>
        <v>6054</v>
      </c>
      <c r="B486" s="31" t="n">
        <v>6054</v>
      </c>
      <c r="C486" s="34" t="s">
        <v>69</v>
      </c>
      <c r="D486" s="33" t="s">
        <v>8</v>
      </c>
      <c r="G486" s="31" t="n">
        <v>6076</v>
      </c>
      <c r="H486" s="32" t="s">
        <v>93</v>
      </c>
      <c r="I486" s="33" t="s">
        <v>8</v>
      </c>
    </row>
    <row r="487" customFormat="false" ht="14" hidden="false" customHeight="false" outlineLevel="0" collapsed="false">
      <c r="A487" s="28" t="n">
        <f aca="false">B487*1</f>
        <v>6055</v>
      </c>
      <c r="B487" s="29" t="n">
        <v>6055</v>
      </c>
      <c r="C487" s="30" t="s">
        <v>102</v>
      </c>
      <c r="D487" s="0" t="s">
        <v>7</v>
      </c>
      <c r="G487" s="31" t="n">
        <v>6076</v>
      </c>
      <c r="H487" s="34" t="s">
        <v>69</v>
      </c>
      <c r="I487" s="33" t="s">
        <v>8</v>
      </c>
    </row>
    <row r="488" customFormat="false" ht="14" hidden="false" customHeight="false" outlineLevel="0" collapsed="false">
      <c r="A488" s="28" t="n">
        <f aca="false">B488*1</f>
        <v>6055</v>
      </c>
      <c r="B488" s="31" t="n">
        <v>6055</v>
      </c>
      <c r="C488" s="32" t="s">
        <v>91</v>
      </c>
      <c r="D488" s="33" t="s">
        <v>8</v>
      </c>
      <c r="G488" s="31" t="n">
        <v>6077</v>
      </c>
      <c r="H488" s="32" t="s">
        <v>91</v>
      </c>
      <c r="I488" s="33" t="s">
        <v>8</v>
      </c>
    </row>
    <row r="489" customFormat="false" ht="14" hidden="false" customHeight="false" outlineLevel="0" collapsed="false">
      <c r="A489" s="28" t="n">
        <f aca="false">B489*1</f>
        <v>6055</v>
      </c>
      <c r="B489" s="29" t="n">
        <v>6055</v>
      </c>
      <c r="C489" s="30" t="s">
        <v>98</v>
      </c>
      <c r="D489" s="0" t="s">
        <v>7</v>
      </c>
      <c r="G489" s="29" t="n">
        <v>6077</v>
      </c>
      <c r="H489" s="30" t="s">
        <v>98</v>
      </c>
      <c r="I489" s="0" t="s">
        <v>7</v>
      </c>
    </row>
    <row r="490" customFormat="false" ht="14" hidden="false" customHeight="false" outlineLevel="0" collapsed="false">
      <c r="A490" s="28" t="n">
        <f aca="false">B490*1</f>
        <v>6055</v>
      </c>
      <c r="B490" s="29" t="n">
        <v>6055</v>
      </c>
      <c r="C490" s="30" t="s">
        <v>98</v>
      </c>
      <c r="D490" s="0" t="s">
        <v>7</v>
      </c>
      <c r="G490" s="31" t="n">
        <v>6077</v>
      </c>
      <c r="H490" s="32" t="s">
        <v>94</v>
      </c>
      <c r="I490" s="33" t="s">
        <v>8</v>
      </c>
    </row>
    <row r="491" customFormat="false" ht="14" hidden="false" customHeight="false" outlineLevel="0" collapsed="false">
      <c r="A491" s="28" t="n">
        <f aca="false">B491*1</f>
        <v>6055</v>
      </c>
      <c r="B491" s="31" t="n">
        <v>6055</v>
      </c>
      <c r="C491" s="32" t="s">
        <v>94</v>
      </c>
      <c r="D491" s="33" t="s">
        <v>8</v>
      </c>
      <c r="G491" s="23" t="n">
        <v>6077</v>
      </c>
      <c r="H491" s="30" t="s">
        <v>63</v>
      </c>
      <c r="I491" s="0" t="s">
        <v>7</v>
      </c>
    </row>
    <row r="492" customFormat="false" ht="14" hidden="false" customHeight="false" outlineLevel="0" collapsed="false">
      <c r="A492" s="28" t="n">
        <f aca="false">B492*1</f>
        <v>6055</v>
      </c>
      <c r="B492" s="31" t="n">
        <v>6055</v>
      </c>
      <c r="C492" s="32" t="s">
        <v>94</v>
      </c>
      <c r="D492" s="33" t="s">
        <v>8</v>
      </c>
      <c r="G492" s="23" t="n">
        <v>6077</v>
      </c>
      <c r="H492" s="30" t="s">
        <v>100</v>
      </c>
      <c r="I492" s="0" t="s">
        <v>7</v>
      </c>
    </row>
    <row r="493" customFormat="false" ht="14" hidden="false" customHeight="false" outlineLevel="0" collapsed="false">
      <c r="A493" s="28" t="n">
        <f aca="false">B493*1</f>
        <v>6055</v>
      </c>
      <c r="B493" s="29" t="n">
        <v>6055</v>
      </c>
      <c r="C493" s="30" t="s">
        <v>89</v>
      </c>
      <c r="D493" s="0" t="s">
        <v>7</v>
      </c>
      <c r="G493" s="29" t="n">
        <v>6077</v>
      </c>
      <c r="H493" s="30" t="s">
        <v>66</v>
      </c>
      <c r="I493" s="0" t="s">
        <v>7</v>
      </c>
    </row>
    <row r="494" customFormat="false" ht="14" hidden="false" customHeight="false" outlineLevel="0" collapsed="false">
      <c r="A494" s="28" t="n">
        <f aca="false">B494*1</f>
        <v>6055</v>
      </c>
      <c r="B494" s="31" t="n">
        <v>6055</v>
      </c>
      <c r="C494" s="32" t="s">
        <v>99</v>
      </c>
      <c r="D494" s="33" t="s">
        <v>6</v>
      </c>
      <c r="G494" s="23" t="n">
        <v>6077</v>
      </c>
      <c r="H494" s="30" t="s">
        <v>92</v>
      </c>
      <c r="I494" s="0" t="s">
        <v>7</v>
      </c>
    </row>
    <row r="495" customFormat="false" ht="14" hidden="false" customHeight="false" outlineLevel="0" collapsed="false">
      <c r="A495" s="28" t="n">
        <f aca="false">B495*1</f>
        <v>6055</v>
      </c>
      <c r="B495" s="31" t="n">
        <v>6055</v>
      </c>
      <c r="C495" s="32" t="s">
        <v>99</v>
      </c>
      <c r="D495" s="33" t="s">
        <v>6</v>
      </c>
      <c r="G495" s="31" t="n">
        <v>6077</v>
      </c>
      <c r="H495" s="32" t="s">
        <v>93</v>
      </c>
      <c r="I495" s="33" t="s">
        <v>8</v>
      </c>
    </row>
    <row r="496" customFormat="false" ht="14" hidden="false" customHeight="false" outlineLevel="0" collapsed="false">
      <c r="A496" s="28" t="n">
        <f aca="false">B496*1</f>
        <v>6055</v>
      </c>
      <c r="B496" s="29" t="n">
        <v>6055</v>
      </c>
      <c r="C496" s="30" t="s">
        <v>66</v>
      </c>
      <c r="D496" s="0" t="s">
        <v>7</v>
      </c>
      <c r="G496" s="31" t="n">
        <v>6077</v>
      </c>
      <c r="H496" s="34" t="s">
        <v>69</v>
      </c>
      <c r="I496" s="33" t="s">
        <v>8</v>
      </c>
    </row>
    <row r="497" customFormat="false" ht="14" hidden="false" customHeight="false" outlineLevel="0" collapsed="false">
      <c r="A497" s="28" t="n">
        <f aca="false">B497*1</f>
        <v>6055</v>
      </c>
      <c r="B497" s="29" t="n">
        <v>6055</v>
      </c>
      <c r="C497" s="30" t="s">
        <v>66</v>
      </c>
      <c r="D497" s="0" t="s">
        <v>7</v>
      </c>
      <c r="G497" s="23" t="n">
        <v>6078</v>
      </c>
      <c r="H497" s="30" t="s">
        <v>92</v>
      </c>
      <c r="I497" s="0" t="s">
        <v>7</v>
      </c>
    </row>
    <row r="498" customFormat="false" ht="14" hidden="false" customHeight="false" outlineLevel="0" collapsed="false">
      <c r="A498" s="28" t="n">
        <f aca="false">B498*1</f>
        <v>6055</v>
      </c>
      <c r="B498" s="31" t="n">
        <v>6055</v>
      </c>
      <c r="C498" s="32" t="s">
        <v>93</v>
      </c>
      <c r="D498" s="33" t="s">
        <v>8</v>
      </c>
      <c r="G498" s="23" t="n">
        <v>6078</v>
      </c>
      <c r="H498" s="30" t="s">
        <v>103</v>
      </c>
      <c r="I498" s="0" t="s">
        <v>7</v>
      </c>
    </row>
    <row r="499" customFormat="false" ht="14" hidden="false" customHeight="false" outlineLevel="0" collapsed="false">
      <c r="A499" s="28" t="n">
        <f aca="false">B499*1</f>
        <v>6055</v>
      </c>
      <c r="B499" s="31" t="n">
        <v>6055</v>
      </c>
      <c r="C499" s="32" t="s">
        <v>93</v>
      </c>
      <c r="D499" s="33" t="s">
        <v>8</v>
      </c>
      <c r="G499" s="31" t="n">
        <v>6079</v>
      </c>
      <c r="H499" s="32" t="s">
        <v>91</v>
      </c>
      <c r="I499" s="33" t="s">
        <v>8</v>
      </c>
    </row>
    <row r="500" customFormat="false" ht="14" hidden="false" customHeight="false" outlineLevel="0" collapsed="false">
      <c r="A500" s="28" t="n">
        <f aca="false">B500*1</f>
        <v>6055</v>
      </c>
      <c r="B500" s="31" t="n">
        <v>6055</v>
      </c>
      <c r="C500" s="34" t="s">
        <v>69</v>
      </c>
      <c r="D500" s="33" t="s">
        <v>8</v>
      </c>
      <c r="G500" s="31" t="n">
        <v>6079</v>
      </c>
      <c r="H500" s="32" t="s">
        <v>94</v>
      </c>
      <c r="I500" s="33" t="s">
        <v>8</v>
      </c>
    </row>
    <row r="501" customFormat="false" ht="14" hidden="false" customHeight="false" outlineLevel="0" collapsed="false">
      <c r="A501" s="28" t="n">
        <f aca="false">B501*1</f>
        <v>6057</v>
      </c>
      <c r="B501" s="29" t="n">
        <v>6057</v>
      </c>
      <c r="C501" s="30" t="s">
        <v>98</v>
      </c>
      <c r="D501" s="0" t="s">
        <v>7</v>
      </c>
      <c r="G501" s="23" t="n">
        <v>6079</v>
      </c>
      <c r="H501" s="30" t="s">
        <v>92</v>
      </c>
      <c r="I501" s="0" t="s">
        <v>7</v>
      </c>
    </row>
    <row r="502" customFormat="false" ht="14" hidden="false" customHeight="false" outlineLevel="0" collapsed="false">
      <c r="A502" s="28" t="n">
        <f aca="false">B502*1</f>
        <v>6057</v>
      </c>
      <c r="B502" s="29" t="n">
        <v>6057</v>
      </c>
      <c r="C502" s="30" t="s">
        <v>98</v>
      </c>
      <c r="D502" s="0" t="s">
        <v>7</v>
      </c>
      <c r="G502" s="31" t="n">
        <v>6079</v>
      </c>
      <c r="H502" s="32" t="s">
        <v>93</v>
      </c>
      <c r="I502" s="33" t="s">
        <v>8</v>
      </c>
    </row>
    <row r="503" customFormat="false" ht="14" hidden="false" customHeight="false" outlineLevel="0" collapsed="false">
      <c r="A503" s="28" t="n">
        <f aca="false">B503*1</f>
        <v>6057</v>
      </c>
      <c r="B503" s="29" t="n">
        <v>6057</v>
      </c>
      <c r="C503" s="30" t="s">
        <v>26</v>
      </c>
      <c r="D503" s="0" t="s">
        <v>7</v>
      </c>
      <c r="G503" s="31" t="n">
        <v>6079</v>
      </c>
      <c r="H503" s="34" t="s">
        <v>69</v>
      </c>
      <c r="I503" s="33" t="s">
        <v>8</v>
      </c>
    </row>
    <row r="504" customFormat="false" ht="14" hidden="false" customHeight="false" outlineLevel="0" collapsed="false">
      <c r="A504" s="28" t="n">
        <f aca="false">B504*1</f>
        <v>6057</v>
      </c>
      <c r="B504" s="29" t="n">
        <v>6057</v>
      </c>
      <c r="C504" s="30" t="s">
        <v>60</v>
      </c>
      <c r="D504" s="0" t="s">
        <v>7</v>
      </c>
      <c r="G504" s="23" t="n">
        <v>6080</v>
      </c>
      <c r="H504" s="30" t="s">
        <v>88</v>
      </c>
      <c r="I504" s="0" t="s">
        <v>7</v>
      </c>
    </row>
    <row r="505" customFormat="false" ht="14" hidden="false" customHeight="false" outlineLevel="0" collapsed="false">
      <c r="A505" s="28" t="n">
        <f aca="false">B505*1</f>
        <v>6057</v>
      </c>
      <c r="B505" s="29" t="n">
        <v>6057</v>
      </c>
      <c r="C505" s="30" t="s">
        <v>60</v>
      </c>
      <c r="D505" s="0" t="s">
        <v>7</v>
      </c>
      <c r="G505" s="31" t="n">
        <v>6080</v>
      </c>
      <c r="H505" s="32" t="s">
        <v>91</v>
      </c>
      <c r="I505" s="33" t="s">
        <v>8</v>
      </c>
    </row>
    <row r="506" customFormat="false" ht="14" hidden="false" customHeight="false" outlineLevel="0" collapsed="false">
      <c r="A506" s="28" t="n">
        <f aca="false">B506*1</f>
        <v>6057</v>
      </c>
      <c r="B506" s="29" t="n">
        <v>6057</v>
      </c>
      <c r="C506" s="30" t="s">
        <v>60</v>
      </c>
      <c r="D506" s="0" t="s">
        <v>7</v>
      </c>
      <c r="G506" s="31" t="n">
        <v>6080</v>
      </c>
      <c r="H506" s="32" t="s">
        <v>39</v>
      </c>
      <c r="I506" s="33" t="s">
        <v>8</v>
      </c>
    </row>
    <row r="507" customFormat="false" ht="14" hidden="false" customHeight="false" outlineLevel="0" collapsed="false">
      <c r="A507" s="28" t="n">
        <f aca="false">B507*1</f>
        <v>6057</v>
      </c>
      <c r="B507" s="29" t="n">
        <v>6057</v>
      </c>
      <c r="C507" s="30" t="s">
        <v>60</v>
      </c>
      <c r="D507" s="0" t="s">
        <v>7</v>
      </c>
      <c r="G507" s="23" t="n">
        <v>6080</v>
      </c>
      <c r="H507" s="30" t="s">
        <v>98</v>
      </c>
      <c r="I507" s="0" t="s">
        <v>7</v>
      </c>
    </row>
    <row r="508" customFormat="false" ht="14" hidden="false" customHeight="false" outlineLevel="0" collapsed="false">
      <c r="A508" s="28" t="n">
        <f aca="false">B508*1</f>
        <v>6057</v>
      </c>
      <c r="B508" s="29" t="n">
        <v>6057</v>
      </c>
      <c r="C508" s="30" t="s">
        <v>60</v>
      </c>
      <c r="D508" s="0" t="s">
        <v>7</v>
      </c>
      <c r="G508" s="31" t="n">
        <v>6080</v>
      </c>
      <c r="H508" s="32" t="s">
        <v>94</v>
      </c>
      <c r="I508" s="33" t="s">
        <v>8</v>
      </c>
    </row>
    <row r="509" customFormat="false" ht="14" hidden="false" customHeight="false" outlineLevel="0" collapsed="false">
      <c r="A509" s="28" t="n">
        <f aca="false">B509*1</f>
        <v>6057</v>
      </c>
      <c r="B509" s="29" t="n">
        <v>6057</v>
      </c>
      <c r="C509" s="30" t="s">
        <v>60</v>
      </c>
      <c r="D509" s="0" t="s">
        <v>7</v>
      </c>
      <c r="G509" s="23" t="n">
        <v>6080</v>
      </c>
      <c r="H509" s="30" t="s">
        <v>63</v>
      </c>
      <c r="I509" s="0" t="s">
        <v>7</v>
      </c>
    </row>
    <row r="510" customFormat="false" ht="14" hidden="false" customHeight="false" outlineLevel="0" collapsed="false">
      <c r="A510" s="28" t="n">
        <f aca="false">B510*1</f>
        <v>6057</v>
      </c>
      <c r="B510" s="31" t="n">
        <v>6057</v>
      </c>
      <c r="C510" s="32" t="s">
        <v>95</v>
      </c>
      <c r="D510" s="33" t="s">
        <v>8</v>
      </c>
      <c r="G510" s="23" t="n">
        <v>6080</v>
      </c>
      <c r="H510" s="30" t="s">
        <v>66</v>
      </c>
      <c r="I510" s="0" t="s">
        <v>7</v>
      </c>
    </row>
    <row r="511" customFormat="false" ht="14" hidden="false" customHeight="false" outlineLevel="0" collapsed="false">
      <c r="A511" s="28" t="n">
        <f aca="false">B511*1</f>
        <v>6057</v>
      </c>
      <c r="B511" s="29" t="n">
        <v>6057</v>
      </c>
      <c r="C511" s="30" t="s">
        <v>89</v>
      </c>
      <c r="D511" s="0" t="s">
        <v>7</v>
      </c>
      <c r="G511" s="29" t="n">
        <v>6080</v>
      </c>
      <c r="H511" s="30" t="s">
        <v>92</v>
      </c>
      <c r="I511" s="0" t="s">
        <v>7</v>
      </c>
    </row>
    <row r="512" customFormat="false" ht="14" hidden="false" customHeight="false" outlineLevel="0" collapsed="false">
      <c r="A512" s="28" t="n">
        <f aca="false">B512*1</f>
        <v>6057</v>
      </c>
      <c r="B512" s="31" t="n">
        <v>6057</v>
      </c>
      <c r="C512" s="32" t="s">
        <v>101</v>
      </c>
      <c r="D512" s="33" t="s">
        <v>8</v>
      </c>
      <c r="G512" s="31" t="n">
        <v>6080</v>
      </c>
      <c r="H512" s="32" t="s">
        <v>93</v>
      </c>
      <c r="I512" s="33" t="s">
        <v>8</v>
      </c>
    </row>
    <row r="513" customFormat="false" ht="14" hidden="false" customHeight="false" outlineLevel="0" collapsed="false">
      <c r="A513" s="28" t="n">
        <f aca="false">B513*1</f>
        <v>6057</v>
      </c>
      <c r="B513" s="31" t="n">
        <v>6057</v>
      </c>
      <c r="C513" s="32" t="s">
        <v>99</v>
      </c>
      <c r="D513" s="33" t="s">
        <v>6</v>
      </c>
      <c r="G513" s="31" t="n">
        <v>6080</v>
      </c>
      <c r="H513" s="34" t="s">
        <v>69</v>
      </c>
      <c r="I513" s="33" t="s">
        <v>8</v>
      </c>
    </row>
    <row r="514" customFormat="false" ht="14" hidden="false" customHeight="false" outlineLevel="0" collapsed="false">
      <c r="A514" s="28" t="n">
        <f aca="false">B514*1</f>
        <v>6057</v>
      </c>
      <c r="B514" s="29" t="n">
        <v>6057</v>
      </c>
      <c r="C514" s="30" t="s">
        <v>66</v>
      </c>
      <c r="D514" s="0" t="s">
        <v>7</v>
      </c>
      <c r="G514" s="29" t="n">
        <v>6081</v>
      </c>
      <c r="H514" s="30" t="s">
        <v>23</v>
      </c>
      <c r="I514" s="0" t="s">
        <v>7</v>
      </c>
    </row>
    <row r="515" customFormat="false" ht="14" hidden="false" customHeight="false" outlineLevel="0" collapsed="false">
      <c r="A515" s="28" t="n">
        <f aca="false">B515*1</f>
        <v>6057</v>
      </c>
      <c r="B515" s="29" t="n">
        <v>6057</v>
      </c>
      <c r="C515" s="30" t="s">
        <v>66</v>
      </c>
      <c r="D515" s="0" t="s">
        <v>7</v>
      </c>
      <c r="G515" s="31" t="n">
        <v>6081</v>
      </c>
      <c r="H515" s="32" t="s">
        <v>91</v>
      </c>
      <c r="I515" s="33" t="s">
        <v>8</v>
      </c>
    </row>
    <row r="516" customFormat="false" ht="14" hidden="false" customHeight="false" outlineLevel="0" collapsed="false">
      <c r="A516" s="28" t="n">
        <f aca="false">B516*1</f>
        <v>6057</v>
      </c>
      <c r="B516" s="31" t="n">
        <v>6057</v>
      </c>
      <c r="C516" s="32" t="s">
        <v>93</v>
      </c>
      <c r="D516" s="33" t="s">
        <v>8</v>
      </c>
      <c r="G516" s="29" t="n">
        <v>6081</v>
      </c>
      <c r="H516" s="30" t="s">
        <v>53</v>
      </c>
      <c r="I516" s="0" t="s">
        <v>7</v>
      </c>
    </row>
    <row r="517" customFormat="false" ht="14" hidden="false" customHeight="false" outlineLevel="0" collapsed="false">
      <c r="A517" s="28" t="n">
        <f aca="false">B517*1</f>
        <v>6057</v>
      </c>
      <c r="B517" s="31" t="n">
        <v>6057</v>
      </c>
      <c r="C517" s="32" t="s">
        <v>93</v>
      </c>
      <c r="D517" s="33" t="s">
        <v>8</v>
      </c>
      <c r="G517" s="31" t="n">
        <v>6081</v>
      </c>
      <c r="H517" s="32" t="s">
        <v>94</v>
      </c>
      <c r="I517" s="33" t="s">
        <v>8</v>
      </c>
    </row>
    <row r="518" customFormat="false" ht="14" hidden="false" customHeight="false" outlineLevel="0" collapsed="false">
      <c r="A518" s="28" t="n">
        <f aca="false">B518*1</f>
        <v>6057</v>
      </c>
      <c r="B518" s="31" t="n">
        <v>6057</v>
      </c>
      <c r="C518" s="34" t="s">
        <v>69</v>
      </c>
      <c r="D518" s="33" t="s">
        <v>8</v>
      </c>
      <c r="G518" s="29" t="n">
        <v>6081</v>
      </c>
      <c r="H518" s="30" t="s">
        <v>26</v>
      </c>
      <c r="I518" s="0" t="s">
        <v>7</v>
      </c>
    </row>
    <row r="519" customFormat="false" ht="14" hidden="false" customHeight="false" outlineLevel="0" collapsed="false">
      <c r="A519" s="28" t="n">
        <f aca="false">B519*1</f>
        <v>6057</v>
      </c>
      <c r="B519" s="29" t="n">
        <v>6057</v>
      </c>
      <c r="C519" s="30" t="s">
        <v>85</v>
      </c>
      <c r="D519" s="0" t="s">
        <v>7</v>
      </c>
      <c r="G519" s="23" t="n">
        <v>6081</v>
      </c>
      <c r="H519" s="30" t="s">
        <v>63</v>
      </c>
      <c r="I519" s="0" t="s">
        <v>7</v>
      </c>
    </row>
    <row r="520" customFormat="false" ht="14" hidden="false" customHeight="false" outlineLevel="0" collapsed="false">
      <c r="A520" s="28" t="n">
        <f aca="false">B520*1</f>
        <v>6058</v>
      </c>
      <c r="B520" s="29" t="n">
        <v>6058</v>
      </c>
      <c r="C520" s="30" t="s">
        <v>102</v>
      </c>
      <c r="D520" s="0" t="s">
        <v>7</v>
      </c>
      <c r="G520" s="23" t="n">
        <v>6081</v>
      </c>
      <c r="H520" s="30" t="s">
        <v>92</v>
      </c>
      <c r="I520" s="0" t="s">
        <v>7</v>
      </c>
    </row>
    <row r="521" customFormat="false" ht="14" hidden="false" customHeight="false" outlineLevel="0" collapsed="false">
      <c r="A521" s="28" t="n">
        <f aca="false">B521*1</f>
        <v>6058</v>
      </c>
      <c r="B521" s="29" t="n">
        <v>6058</v>
      </c>
      <c r="C521" s="30" t="s">
        <v>102</v>
      </c>
      <c r="D521" s="0" t="s">
        <v>7</v>
      </c>
      <c r="G521" s="31" t="n">
        <v>6081</v>
      </c>
      <c r="H521" s="32" t="s">
        <v>93</v>
      </c>
      <c r="I521" s="33" t="s">
        <v>8</v>
      </c>
    </row>
    <row r="522" customFormat="false" ht="14" hidden="false" customHeight="false" outlineLevel="0" collapsed="false">
      <c r="A522" s="28" t="n">
        <f aca="false">B522*1</f>
        <v>6058</v>
      </c>
      <c r="B522" s="31" t="n">
        <v>6058</v>
      </c>
      <c r="C522" s="32" t="s">
        <v>91</v>
      </c>
      <c r="D522" s="33" t="s">
        <v>8</v>
      </c>
      <c r="G522" s="31" t="n">
        <v>6081</v>
      </c>
      <c r="H522" s="34" t="s">
        <v>69</v>
      </c>
      <c r="I522" s="33" t="s">
        <v>8</v>
      </c>
    </row>
    <row r="523" customFormat="false" ht="14" hidden="false" customHeight="false" outlineLevel="0" collapsed="false">
      <c r="A523" s="28" t="n">
        <f aca="false">B523*1</f>
        <v>6058</v>
      </c>
      <c r="B523" s="29" t="n">
        <v>6058</v>
      </c>
      <c r="C523" s="30" t="s">
        <v>39</v>
      </c>
      <c r="D523" s="0" t="s">
        <v>7</v>
      </c>
      <c r="G523" s="23" t="n">
        <v>6082</v>
      </c>
      <c r="H523" s="30" t="s">
        <v>92</v>
      </c>
      <c r="I523" s="0" t="s">
        <v>7</v>
      </c>
    </row>
    <row r="524" customFormat="false" ht="14" hidden="false" customHeight="false" outlineLevel="0" collapsed="false">
      <c r="A524" s="28" t="n">
        <f aca="false">B524*1</f>
        <v>6058</v>
      </c>
      <c r="B524" s="29" t="n">
        <v>6058</v>
      </c>
      <c r="C524" s="30" t="s">
        <v>98</v>
      </c>
      <c r="D524" s="0" t="s">
        <v>7</v>
      </c>
      <c r="G524" s="31" t="n">
        <v>6082</v>
      </c>
      <c r="H524" s="34" t="s">
        <v>69</v>
      </c>
      <c r="I524" s="33" t="s">
        <v>8</v>
      </c>
    </row>
    <row r="525" customFormat="false" ht="14" hidden="false" customHeight="false" outlineLevel="0" collapsed="false">
      <c r="A525" s="28" t="n">
        <f aca="false">B525*1</f>
        <v>6058</v>
      </c>
      <c r="B525" s="29" t="n">
        <v>6058</v>
      </c>
      <c r="C525" s="30" t="s">
        <v>98</v>
      </c>
      <c r="D525" s="0" t="s">
        <v>7</v>
      </c>
      <c r="G525" s="31" t="n">
        <v>6083</v>
      </c>
      <c r="H525" s="32" t="s">
        <v>91</v>
      </c>
      <c r="I525" s="33" t="s">
        <v>8</v>
      </c>
    </row>
    <row r="526" customFormat="false" ht="14" hidden="false" customHeight="false" outlineLevel="0" collapsed="false">
      <c r="A526" s="28" t="n">
        <f aca="false">B526*1</f>
        <v>6058</v>
      </c>
      <c r="B526" s="29" t="n">
        <v>6058</v>
      </c>
      <c r="C526" s="30" t="s">
        <v>26</v>
      </c>
      <c r="D526" s="0" t="s">
        <v>7</v>
      </c>
      <c r="G526" s="31" t="n">
        <v>6083</v>
      </c>
      <c r="H526" s="32" t="s">
        <v>94</v>
      </c>
      <c r="I526" s="33" t="s">
        <v>8</v>
      </c>
    </row>
    <row r="527" customFormat="false" ht="14" hidden="false" customHeight="false" outlineLevel="0" collapsed="false">
      <c r="A527" s="28" t="n">
        <f aca="false">B527*1</f>
        <v>6058</v>
      </c>
      <c r="B527" s="31" t="n">
        <v>6058</v>
      </c>
      <c r="C527" s="32" t="s">
        <v>95</v>
      </c>
      <c r="D527" s="33" t="s">
        <v>8</v>
      </c>
      <c r="G527" s="29" t="n">
        <v>6083</v>
      </c>
      <c r="H527" s="30" t="s">
        <v>63</v>
      </c>
      <c r="I527" s="0" t="s">
        <v>7</v>
      </c>
    </row>
    <row r="528" customFormat="false" ht="14" hidden="false" customHeight="false" outlineLevel="0" collapsed="false">
      <c r="A528" s="28" t="n">
        <f aca="false">B528*1</f>
        <v>6058</v>
      </c>
      <c r="B528" s="29" t="n">
        <v>6058</v>
      </c>
      <c r="C528" s="30" t="s">
        <v>89</v>
      </c>
      <c r="D528" s="0" t="s">
        <v>7</v>
      </c>
      <c r="G528" s="29" t="n">
        <v>6083</v>
      </c>
      <c r="H528" s="30" t="s">
        <v>92</v>
      </c>
      <c r="I528" s="0" t="s">
        <v>7</v>
      </c>
    </row>
    <row r="529" customFormat="false" ht="14" hidden="false" customHeight="false" outlineLevel="0" collapsed="false">
      <c r="A529" s="28" t="n">
        <f aca="false">B529*1</f>
        <v>6058</v>
      </c>
      <c r="B529" s="31" t="n">
        <v>6058</v>
      </c>
      <c r="C529" s="32" t="s">
        <v>101</v>
      </c>
      <c r="D529" s="33" t="s">
        <v>8</v>
      </c>
      <c r="G529" s="31" t="n">
        <v>6083</v>
      </c>
      <c r="H529" s="32" t="s">
        <v>93</v>
      </c>
      <c r="I529" s="33" t="s">
        <v>8</v>
      </c>
    </row>
    <row r="530" customFormat="false" ht="14" hidden="false" customHeight="false" outlineLevel="0" collapsed="false">
      <c r="A530" s="28" t="n">
        <f aca="false">B530*1</f>
        <v>6058</v>
      </c>
      <c r="B530" s="31" t="n">
        <v>6058</v>
      </c>
      <c r="C530" s="32" t="s">
        <v>99</v>
      </c>
      <c r="D530" s="33" t="s">
        <v>6</v>
      </c>
      <c r="G530" s="31" t="n">
        <v>6083</v>
      </c>
      <c r="H530" s="34" t="s">
        <v>69</v>
      </c>
      <c r="I530" s="33" t="s">
        <v>8</v>
      </c>
    </row>
    <row r="531" customFormat="false" ht="14" hidden="false" customHeight="false" outlineLevel="0" collapsed="false">
      <c r="A531" s="28" t="n">
        <f aca="false">B531*1</f>
        <v>6058</v>
      </c>
      <c r="B531" s="31" t="n">
        <v>6058</v>
      </c>
      <c r="C531" s="32" t="s">
        <v>99</v>
      </c>
      <c r="D531" s="33" t="s">
        <v>6</v>
      </c>
      <c r="G531" s="31" t="n">
        <v>6084</v>
      </c>
      <c r="H531" s="32" t="s">
        <v>91</v>
      </c>
      <c r="I531" s="33" t="s">
        <v>8</v>
      </c>
    </row>
    <row r="532" customFormat="false" ht="14" hidden="false" customHeight="false" outlineLevel="0" collapsed="false">
      <c r="A532" s="28" t="n">
        <f aca="false">B532*1</f>
        <v>6058</v>
      </c>
      <c r="B532" s="29" t="n">
        <v>6058</v>
      </c>
      <c r="C532" s="30" t="s">
        <v>66</v>
      </c>
      <c r="D532" s="0" t="s">
        <v>7</v>
      </c>
      <c r="G532" s="31" t="n">
        <v>6084</v>
      </c>
      <c r="H532" s="32" t="s">
        <v>94</v>
      </c>
      <c r="I532" s="33" t="s">
        <v>8</v>
      </c>
    </row>
    <row r="533" customFormat="false" ht="14" hidden="false" customHeight="false" outlineLevel="0" collapsed="false">
      <c r="A533" s="28" t="n">
        <f aca="false">B533*1</f>
        <v>6058</v>
      </c>
      <c r="B533" s="31" t="n">
        <v>6058</v>
      </c>
      <c r="C533" s="32" t="s">
        <v>93</v>
      </c>
      <c r="D533" s="33" t="s">
        <v>8</v>
      </c>
      <c r="G533" s="29" t="n">
        <v>6084</v>
      </c>
      <c r="H533" s="30" t="s">
        <v>26</v>
      </c>
      <c r="I533" s="0" t="s">
        <v>7</v>
      </c>
    </row>
    <row r="534" customFormat="false" ht="14" hidden="false" customHeight="false" outlineLevel="0" collapsed="false">
      <c r="A534" s="28" t="n">
        <f aca="false">B534*1</f>
        <v>6058</v>
      </c>
      <c r="B534" s="31" t="n">
        <v>6058</v>
      </c>
      <c r="C534" s="32" t="s">
        <v>93</v>
      </c>
      <c r="D534" s="33" t="s">
        <v>8</v>
      </c>
      <c r="G534" s="31" t="n">
        <v>6084</v>
      </c>
      <c r="H534" s="32" t="s">
        <v>99</v>
      </c>
      <c r="I534" s="33" t="s">
        <v>6</v>
      </c>
    </row>
    <row r="535" customFormat="false" ht="14" hidden="false" customHeight="false" outlineLevel="0" collapsed="false">
      <c r="A535" s="28" t="n">
        <f aca="false">B535*1</f>
        <v>6058</v>
      </c>
      <c r="B535" s="31" t="n">
        <v>6058</v>
      </c>
      <c r="C535" s="34" t="s">
        <v>69</v>
      </c>
      <c r="D535" s="33" t="s">
        <v>8</v>
      </c>
      <c r="G535" s="29" t="n">
        <v>6084</v>
      </c>
      <c r="H535" s="30" t="s">
        <v>92</v>
      </c>
      <c r="I535" s="0" t="s">
        <v>7</v>
      </c>
    </row>
    <row r="536" customFormat="false" ht="14" hidden="false" customHeight="false" outlineLevel="0" collapsed="false">
      <c r="A536" s="28" t="n">
        <f aca="false">B536*1</f>
        <v>6058</v>
      </c>
      <c r="B536" s="29" t="n">
        <v>6058</v>
      </c>
      <c r="C536" s="30" t="s">
        <v>85</v>
      </c>
      <c r="D536" s="0" t="s">
        <v>7</v>
      </c>
      <c r="G536" s="31" t="n">
        <v>6084</v>
      </c>
      <c r="H536" s="34" t="s">
        <v>69</v>
      </c>
      <c r="I536" s="33" t="s">
        <v>8</v>
      </c>
    </row>
    <row r="537" customFormat="false" ht="14" hidden="false" customHeight="false" outlineLevel="0" collapsed="false">
      <c r="A537" s="28" t="n">
        <f aca="false">B537*1</f>
        <v>6058</v>
      </c>
      <c r="B537" s="29" t="n">
        <v>6058</v>
      </c>
      <c r="C537" s="30" t="s">
        <v>85</v>
      </c>
      <c r="D537" s="0" t="s">
        <v>7</v>
      </c>
      <c r="G537" s="29" t="n">
        <v>6084</v>
      </c>
      <c r="H537" s="30" t="s">
        <v>86</v>
      </c>
      <c r="I537" s="0" t="s">
        <v>7</v>
      </c>
    </row>
    <row r="538" customFormat="false" ht="14" hidden="false" customHeight="false" outlineLevel="0" collapsed="false">
      <c r="A538" s="28" t="n">
        <f aca="false">B538*1</f>
        <v>6059</v>
      </c>
      <c r="B538" s="29" t="n">
        <v>6059</v>
      </c>
      <c r="C538" s="30" t="s">
        <v>13</v>
      </c>
      <c r="D538" s="0" t="s">
        <v>7</v>
      </c>
      <c r="G538" s="29" t="n">
        <v>6085</v>
      </c>
      <c r="H538" s="30" t="s">
        <v>63</v>
      </c>
      <c r="I538" s="0" t="s">
        <v>7</v>
      </c>
    </row>
    <row r="539" customFormat="false" ht="14" hidden="false" customHeight="false" outlineLevel="0" collapsed="false">
      <c r="A539" s="28" t="n">
        <f aca="false">B539*1</f>
        <v>6059</v>
      </c>
      <c r="B539" s="29" t="n">
        <v>6059</v>
      </c>
      <c r="C539" s="30" t="s">
        <v>88</v>
      </c>
      <c r="D539" s="0" t="s">
        <v>7</v>
      </c>
      <c r="G539" s="29" t="n">
        <v>6085</v>
      </c>
      <c r="H539" s="30" t="s">
        <v>89</v>
      </c>
      <c r="I539" s="0" t="s">
        <v>7</v>
      </c>
    </row>
    <row r="540" customFormat="false" ht="14" hidden="false" customHeight="false" outlineLevel="0" collapsed="false">
      <c r="A540" s="28" t="n">
        <f aca="false">B540*1</f>
        <v>6059</v>
      </c>
      <c r="B540" s="31" t="n">
        <v>6059</v>
      </c>
      <c r="C540" s="32" t="s">
        <v>91</v>
      </c>
      <c r="D540" s="33" t="s">
        <v>8</v>
      </c>
      <c r="G540" s="23" t="n">
        <v>6085</v>
      </c>
      <c r="H540" s="30" t="s">
        <v>92</v>
      </c>
      <c r="I540" s="0" t="s">
        <v>7</v>
      </c>
    </row>
    <row r="541" customFormat="false" ht="14" hidden="false" customHeight="false" outlineLevel="0" collapsed="false">
      <c r="A541" s="28" t="n">
        <f aca="false">B541*1</f>
        <v>6059</v>
      </c>
      <c r="B541" s="29" t="n">
        <v>6059</v>
      </c>
      <c r="C541" s="30" t="s">
        <v>39</v>
      </c>
      <c r="D541" s="0" t="s">
        <v>7</v>
      </c>
      <c r="G541" s="29" t="n">
        <v>6085</v>
      </c>
      <c r="H541" s="30" t="s">
        <v>103</v>
      </c>
      <c r="I541" s="0" t="s">
        <v>7</v>
      </c>
    </row>
    <row r="542" customFormat="false" ht="14" hidden="false" customHeight="false" outlineLevel="0" collapsed="false">
      <c r="A542" s="28" t="n">
        <f aca="false">B542*1</f>
        <v>6059</v>
      </c>
      <c r="B542" s="29" t="n">
        <v>6059</v>
      </c>
      <c r="C542" s="30" t="s">
        <v>31</v>
      </c>
      <c r="D542" s="0" t="s">
        <v>7</v>
      </c>
      <c r="G542" s="29" t="n">
        <v>6086</v>
      </c>
      <c r="H542" s="30" t="s">
        <v>63</v>
      </c>
      <c r="I542" s="0" t="s">
        <v>7</v>
      </c>
    </row>
    <row r="543" customFormat="false" ht="14" hidden="false" customHeight="false" outlineLevel="0" collapsed="false">
      <c r="A543" s="28" t="n">
        <f aca="false">B543*1</f>
        <v>6059</v>
      </c>
      <c r="B543" s="31" t="n">
        <v>6059</v>
      </c>
      <c r="C543" s="32" t="s">
        <v>31</v>
      </c>
      <c r="D543" s="33" t="s">
        <v>8</v>
      </c>
      <c r="G543" s="29" t="n">
        <v>6086</v>
      </c>
      <c r="H543" s="30" t="s">
        <v>89</v>
      </c>
      <c r="I543" s="0" t="s">
        <v>7</v>
      </c>
    </row>
    <row r="544" customFormat="false" ht="14" hidden="false" customHeight="false" outlineLevel="0" collapsed="false">
      <c r="A544" s="28" t="n">
        <f aca="false">B544*1</f>
        <v>6059</v>
      </c>
      <c r="B544" s="29" t="n">
        <v>6059</v>
      </c>
      <c r="C544" s="30" t="s">
        <v>63</v>
      </c>
      <c r="D544" s="0" t="s">
        <v>7</v>
      </c>
      <c r="G544" s="29" t="n">
        <v>6086</v>
      </c>
      <c r="H544" s="30" t="s">
        <v>92</v>
      </c>
      <c r="I544" s="0" t="s">
        <v>7</v>
      </c>
    </row>
    <row r="545" customFormat="false" ht="14" hidden="false" customHeight="false" outlineLevel="0" collapsed="false">
      <c r="A545" s="28" t="n">
        <f aca="false">B545*1</f>
        <v>6059</v>
      </c>
      <c r="B545" s="29" t="n">
        <v>6059</v>
      </c>
      <c r="C545" s="30" t="s">
        <v>63</v>
      </c>
      <c r="D545" s="0" t="s">
        <v>7</v>
      </c>
      <c r="G545" s="23" t="n">
        <v>6086</v>
      </c>
      <c r="H545" s="30" t="s">
        <v>103</v>
      </c>
      <c r="I545" s="0" t="s">
        <v>7</v>
      </c>
    </row>
    <row r="546" customFormat="false" ht="14" hidden="false" customHeight="false" outlineLevel="0" collapsed="false">
      <c r="A546" s="28" t="n">
        <f aca="false">B546*1</f>
        <v>6059</v>
      </c>
      <c r="B546" s="29" t="n">
        <v>6059</v>
      </c>
      <c r="C546" s="30" t="s">
        <v>63</v>
      </c>
      <c r="D546" s="0" t="s">
        <v>7</v>
      </c>
      <c r="G546" s="29" t="n">
        <v>6087</v>
      </c>
      <c r="H546" s="30" t="s">
        <v>88</v>
      </c>
      <c r="I546" s="0" t="s">
        <v>7</v>
      </c>
    </row>
    <row r="547" customFormat="false" ht="14" hidden="false" customHeight="false" outlineLevel="0" collapsed="false">
      <c r="A547" s="28" t="n">
        <f aca="false">B547*1</f>
        <v>6059</v>
      </c>
      <c r="B547" s="29" t="n">
        <v>6059</v>
      </c>
      <c r="C547" s="30" t="s">
        <v>46</v>
      </c>
      <c r="D547" s="0" t="s">
        <v>7</v>
      </c>
      <c r="G547" s="31" t="n">
        <v>6087</v>
      </c>
      <c r="H547" s="32" t="s">
        <v>91</v>
      </c>
      <c r="I547" s="33" t="s">
        <v>8</v>
      </c>
    </row>
    <row r="548" customFormat="false" ht="14" hidden="false" customHeight="false" outlineLevel="0" collapsed="false">
      <c r="A548" s="28" t="n">
        <f aca="false">B548*1</f>
        <v>6059</v>
      </c>
      <c r="B548" s="29" t="n">
        <v>6059</v>
      </c>
      <c r="C548" s="30" t="s">
        <v>46</v>
      </c>
      <c r="D548" s="0" t="s">
        <v>7</v>
      </c>
      <c r="G548" s="31" t="n">
        <v>6087</v>
      </c>
      <c r="H548" s="32" t="s">
        <v>94</v>
      </c>
      <c r="I548" s="33" t="s">
        <v>8</v>
      </c>
    </row>
    <row r="549" customFormat="false" ht="14" hidden="false" customHeight="false" outlineLevel="0" collapsed="false">
      <c r="A549" s="28" t="n">
        <f aca="false">B549*1</f>
        <v>6059</v>
      </c>
      <c r="B549" s="29" t="n">
        <v>6059</v>
      </c>
      <c r="C549" s="30" t="s">
        <v>92</v>
      </c>
      <c r="D549" s="0" t="s">
        <v>7</v>
      </c>
      <c r="G549" s="23" t="n">
        <v>6087</v>
      </c>
      <c r="H549" s="30" t="s">
        <v>26</v>
      </c>
      <c r="I549" s="0" t="s">
        <v>7</v>
      </c>
    </row>
    <row r="550" customFormat="false" ht="14" hidden="false" customHeight="false" outlineLevel="0" collapsed="false">
      <c r="A550" s="28" t="n">
        <f aca="false">B550*1</f>
        <v>6059</v>
      </c>
      <c r="B550" s="29" t="n">
        <v>6059</v>
      </c>
      <c r="C550" s="30" t="s">
        <v>92</v>
      </c>
      <c r="D550" s="0" t="s">
        <v>7</v>
      </c>
      <c r="G550" s="29" t="n">
        <v>6087</v>
      </c>
      <c r="H550" s="30" t="s">
        <v>63</v>
      </c>
      <c r="I550" s="0" t="s">
        <v>7</v>
      </c>
    </row>
    <row r="551" customFormat="false" ht="14" hidden="false" customHeight="false" outlineLevel="0" collapsed="false">
      <c r="A551" s="28" t="n">
        <f aca="false">B551*1</f>
        <v>6059</v>
      </c>
      <c r="B551" s="29" t="n">
        <v>6059</v>
      </c>
      <c r="C551" s="30" t="s">
        <v>92</v>
      </c>
      <c r="D551" s="0" t="s">
        <v>7</v>
      </c>
      <c r="G551" s="29" t="n">
        <v>6087</v>
      </c>
      <c r="H551" s="30" t="s">
        <v>92</v>
      </c>
      <c r="I551" s="0" t="s">
        <v>7</v>
      </c>
    </row>
    <row r="552" customFormat="false" ht="14" hidden="false" customHeight="false" outlineLevel="0" collapsed="false">
      <c r="A552" s="28" t="n">
        <f aca="false">B552*1</f>
        <v>6059</v>
      </c>
      <c r="B552" s="31" t="n">
        <v>6059</v>
      </c>
      <c r="C552" s="32" t="s">
        <v>93</v>
      </c>
      <c r="D552" s="33" t="s">
        <v>8</v>
      </c>
      <c r="G552" s="31" t="n">
        <v>6087</v>
      </c>
      <c r="H552" s="32" t="s">
        <v>93</v>
      </c>
      <c r="I552" s="33" t="s">
        <v>8</v>
      </c>
    </row>
    <row r="553" customFormat="false" ht="14" hidden="false" customHeight="false" outlineLevel="0" collapsed="false">
      <c r="A553" s="28" t="n">
        <f aca="false">B553*1</f>
        <v>6059</v>
      </c>
      <c r="B553" s="31" t="n">
        <v>6059</v>
      </c>
      <c r="C553" s="32" t="s">
        <v>93</v>
      </c>
      <c r="D553" s="33" t="s">
        <v>8</v>
      </c>
      <c r="G553" s="31" t="n">
        <v>6087</v>
      </c>
      <c r="H553" s="34" t="s">
        <v>69</v>
      </c>
      <c r="I553" s="33" t="s">
        <v>8</v>
      </c>
    </row>
    <row r="554" customFormat="false" ht="14" hidden="false" customHeight="false" outlineLevel="0" collapsed="false">
      <c r="A554" s="28" t="n">
        <f aca="false">B554*1</f>
        <v>6059</v>
      </c>
      <c r="B554" s="31" t="n">
        <v>6059</v>
      </c>
      <c r="C554" s="34" t="s">
        <v>69</v>
      </c>
      <c r="D554" s="33" t="s">
        <v>8</v>
      </c>
      <c r="G554" s="23" t="n">
        <v>6087</v>
      </c>
      <c r="H554" s="30" t="s">
        <v>86</v>
      </c>
      <c r="I554" s="0" t="s">
        <v>7</v>
      </c>
    </row>
    <row r="555" customFormat="false" ht="14" hidden="false" customHeight="false" outlineLevel="0" collapsed="false">
      <c r="A555" s="28" t="n">
        <f aca="false">B555*1</f>
        <v>6060</v>
      </c>
      <c r="B555" s="29" t="n">
        <v>6060</v>
      </c>
      <c r="C555" s="30" t="s">
        <v>102</v>
      </c>
      <c r="D555" s="0" t="s">
        <v>7</v>
      </c>
      <c r="G555" s="31" t="n">
        <v>6088</v>
      </c>
      <c r="H555" s="32" t="s">
        <v>91</v>
      </c>
      <c r="I555" s="33" t="s">
        <v>8</v>
      </c>
    </row>
    <row r="556" customFormat="false" ht="14" hidden="false" customHeight="false" outlineLevel="0" collapsed="false">
      <c r="A556" s="28" t="n">
        <f aca="false">B556*1</f>
        <v>6060</v>
      </c>
      <c r="B556" s="29" t="n">
        <v>6060</v>
      </c>
      <c r="C556" s="30" t="s">
        <v>20</v>
      </c>
      <c r="D556" s="0" t="s">
        <v>7</v>
      </c>
      <c r="G556" s="31" t="n">
        <v>6088</v>
      </c>
      <c r="H556" s="32" t="s">
        <v>36</v>
      </c>
      <c r="I556" s="33" t="s">
        <v>8</v>
      </c>
    </row>
    <row r="557" customFormat="false" ht="14" hidden="false" customHeight="false" outlineLevel="0" collapsed="false">
      <c r="A557" s="28" t="n">
        <f aca="false">B557*1</f>
        <v>6060</v>
      </c>
      <c r="B557" s="29" t="n">
        <v>6060</v>
      </c>
      <c r="C557" s="30" t="s">
        <v>20</v>
      </c>
      <c r="D557" s="0" t="s">
        <v>7</v>
      </c>
      <c r="G557" s="31" t="n">
        <v>6088</v>
      </c>
      <c r="H557" s="32" t="s">
        <v>94</v>
      </c>
      <c r="I557" s="33" t="s">
        <v>8</v>
      </c>
    </row>
    <row r="558" customFormat="false" ht="14" hidden="false" customHeight="false" outlineLevel="0" collapsed="false">
      <c r="A558" s="28" t="n">
        <f aca="false">B558*1</f>
        <v>6060</v>
      </c>
      <c r="B558" s="31" t="n">
        <v>6060</v>
      </c>
      <c r="C558" s="32" t="s">
        <v>91</v>
      </c>
      <c r="D558" s="33" t="s">
        <v>8</v>
      </c>
      <c r="G558" s="29" t="n">
        <v>6088</v>
      </c>
      <c r="H558" s="30" t="s">
        <v>26</v>
      </c>
      <c r="I558" s="0" t="s">
        <v>7</v>
      </c>
    </row>
    <row r="559" customFormat="false" ht="14" hidden="false" customHeight="false" outlineLevel="0" collapsed="false">
      <c r="A559" s="28" t="n">
        <f aca="false">B559*1</f>
        <v>6060</v>
      </c>
      <c r="B559" s="29" t="n">
        <v>6060</v>
      </c>
      <c r="C559" s="30" t="s">
        <v>98</v>
      </c>
      <c r="D559" s="0" t="s">
        <v>7</v>
      </c>
      <c r="G559" s="29" t="n">
        <v>6088</v>
      </c>
      <c r="H559" s="30" t="s">
        <v>63</v>
      </c>
      <c r="I559" s="0" t="s">
        <v>7</v>
      </c>
    </row>
    <row r="560" customFormat="false" ht="14" hidden="false" customHeight="false" outlineLevel="0" collapsed="false">
      <c r="A560" s="28" t="n">
        <f aca="false">B560*1</f>
        <v>6060</v>
      </c>
      <c r="B560" s="29" t="n">
        <v>6060</v>
      </c>
      <c r="C560" s="30" t="s">
        <v>63</v>
      </c>
      <c r="D560" s="0" t="s">
        <v>7</v>
      </c>
      <c r="G560" s="23" t="n">
        <v>6088</v>
      </c>
      <c r="H560" s="30" t="s">
        <v>92</v>
      </c>
      <c r="I560" s="0" t="s">
        <v>7</v>
      </c>
    </row>
    <row r="561" customFormat="false" ht="14" hidden="false" customHeight="false" outlineLevel="0" collapsed="false">
      <c r="A561" s="28" t="n">
        <f aca="false">B561*1</f>
        <v>6060</v>
      </c>
      <c r="B561" s="29" t="n">
        <v>6060</v>
      </c>
      <c r="C561" s="30" t="s">
        <v>63</v>
      </c>
      <c r="D561" s="0" t="s">
        <v>7</v>
      </c>
      <c r="G561" s="31" t="n">
        <v>6088</v>
      </c>
      <c r="H561" s="34" t="s">
        <v>69</v>
      </c>
      <c r="I561" s="33" t="s">
        <v>8</v>
      </c>
    </row>
    <row r="562" customFormat="false" ht="14" hidden="false" customHeight="false" outlineLevel="0" collapsed="false">
      <c r="A562" s="28" t="n">
        <f aca="false">B562*1</f>
        <v>6060</v>
      </c>
      <c r="B562" s="31" t="n">
        <v>6060</v>
      </c>
      <c r="C562" s="32" t="s">
        <v>95</v>
      </c>
      <c r="D562" s="33" t="s">
        <v>8</v>
      </c>
      <c r="G562" s="29" t="n">
        <v>6088</v>
      </c>
      <c r="H562" s="30" t="s">
        <v>86</v>
      </c>
      <c r="I562" s="0" t="s">
        <v>7</v>
      </c>
    </row>
    <row r="563" customFormat="false" ht="14" hidden="false" customHeight="false" outlineLevel="0" collapsed="false">
      <c r="A563" s="28" t="n">
        <f aca="false">B563*1</f>
        <v>6060</v>
      </c>
      <c r="B563" s="31" t="n">
        <v>6060</v>
      </c>
      <c r="C563" s="32" t="s">
        <v>101</v>
      </c>
      <c r="D563" s="33" t="s">
        <v>8</v>
      </c>
      <c r="G563" s="31" t="n">
        <v>6089</v>
      </c>
      <c r="H563" s="32" t="s">
        <v>91</v>
      </c>
      <c r="I563" s="33" t="s">
        <v>8</v>
      </c>
    </row>
    <row r="564" customFormat="false" ht="14" hidden="false" customHeight="false" outlineLevel="0" collapsed="false">
      <c r="A564" s="28" t="n">
        <f aca="false">B564*1</f>
        <v>6060</v>
      </c>
      <c r="B564" s="31" t="n">
        <v>6060</v>
      </c>
      <c r="C564" s="32" t="s">
        <v>99</v>
      </c>
      <c r="D564" s="33" t="s">
        <v>6</v>
      </c>
      <c r="G564" s="31" t="n">
        <v>6089</v>
      </c>
      <c r="H564" s="32" t="s">
        <v>36</v>
      </c>
      <c r="I564" s="33" t="s">
        <v>8</v>
      </c>
    </row>
    <row r="565" customFormat="false" ht="14" hidden="false" customHeight="false" outlineLevel="0" collapsed="false">
      <c r="A565" s="28" t="n">
        <f aca="false">B565*1</f>
        <v>6060</v>
      </c>
      <c r="B565" s="31" t="n">
        <v>6060</v>
      </c>
      <c r="C565" s="32" t="s">
        <v>99</v>
      </c>
      <c r="D565" s="33" t="s">
        <v>6</v>
      </c>
      <c r="G565" s="31" t="n">
        <v>6089</v>
      </c>
      <c r="H565" s="32" t="s">
        <v>94</v>
      </c>
      <c r="I565" s="33" t="s">
        <v>8</v>
      </c>
    </row>
    <row r="566" customFormat="false" ht="14" hidden="false" customHeight="false" outlineLevel="0" collapsed="false">
      <c r="A566" s="28" t="n">
        <f aca="false">B566*1</f>
        <v>6060</v>
      </c>
      <c r="B566" s="29" t="n">
        <v>6060</v>
      </c>
      <c r="C566" s="30" t="s">
        <v>66</v>
      </c>
      <c r="D566" s="0" t="s">
        <v>7</v>
      </c>
      <c r="G566" s="29" t="n">
        <v>6089</v>
      </c>
      <c r="H566" s="30" t="s">
        <v>26</v>
      </c>
      <c r="I566" s="0" t="s">
        <v>7</v>
      </c>
    </row>
    <row r="567" customFormat="false" ht="14" hidden="false" customHeight="false" outlineLevel="0" collapsed="false">
      <c r="A567" s="28" t="n">
        <f aca="false">B567*1</f>
        <v>6060</v>
      </c>
      <c r="B567" s="31" t="n">
        <v>6060</v>
      </c>
      <c r="C567" s="32" t="s">
        <v>93</v>
      </c>
      <c r="D567" s="33" t="s">
        <v>8</v>
      </c>
      <c r="G567" s="29" t="n">
        <v>6089</v>
      </c>
      <c r="H567" s="30" t="s">
        <v>63</v>
      </c>
      <c r="I567" s="0" t="s">
        <v>7</v>
      </c>
    </row>
    <row r="568" customFormat="false" ht="14" hidden="false" customHeight="false" outlineLevel="0" collapsed="false">
      <c r="A568" s="28" t="n">
        <f aca="false">B568*1</f>
        <v>6060</v>
      </c>
      <c r="B568" s="31" t="n">
        <v>6060</v>
      </c>
      <c r="C568" s="32" t="s">
        <v>93</v>
      </c>
      <c r="D568" s="33" t="s">
        <v>8</v>
      </c>
      <c r="G568" s="29" t="n">
        <v>6089</v>
      </c>
      <c r="H568" s="30" t="s">
        <v>92</v>
      </c>
      <c r="I568" s="0" t="s">
        <v>7</v>
      </c>
    </row>
    <row r="569" customFormat="false" ht="14" hidden="false" customHeight="false" outlineLevel="0" collapsed="false">
      <c r="A569" s="28" t="n">
        <f aca="false">B569*1</f>
        <v>6060</v>
      </c>
      <c r="B569" s="31" t="n">
        <v>6060</v>
      </c>
      <c r="C569" s="34" t="s">
        <v>69</v>
      </c>
      <c r="D569" s="33" t="s">
        <v>8</v>
      </c>
      <c r="G569" s="31" t="n">
        <v>6089</v>
      </c>
      <c r="H569" s="34" t="s">
        <v>69</v>
      </c>
      <c r="I569" s="33" t="s">
        <v>8</v>
      </c>
    </row>
    <row r="570" customFormat="false" ht="14" hidden="false" customHeight="false" outlineLevel="0" collapsed="false">
      <c r="A570" s="28" t="n">
        <f aca="false">B570*1</f>
        <v>6060</v>
      </c>
      <c r="B570" s="29" t="n">
        <v>6060</v>
      </c>
      <c r="C570" s="30" t="s">
        <v>85</v>
      </c>
      <c r="D570" s="0" t="s">
        <v>7</v>
      </c>
      <c r="G570" s="29" t="n">
        <v>6090</v>
      </c>
      <c r="H570" s="30" t="s">
        <v>88</v>
      </c>
      <c r="I570" s="0" t="s">
        <v>7</v>
      </c>
    </row>
    <row r="571" customFormat="false" ht="14" hidden="false" customHeight="false" outlineLevel="0" collapsed="false">
      <c r="A571" s="28" t="n">
        <f aca="false">B571*1</f>
        <v>6060</v>
      </c>
      <c r="B571" s="29" t="n">
        <v>6060</v>
      </c>
      <c r="C571" s="30" t="s">
        <v>85</v>
      </c>
      <c r="D571" s="0" t="s">
        <v>7</v>
      </c>
      <c r="G571" s="29" t="n">
        <v>6090</v>
      </c>
      <c r="H571" s="30" t="s">
        <v>20</v>
      </c>
      <c r="I571" s="0" t="s">
        <v>7</v>
      </c>
    </row>
    <row r="572" customFormat="false" ht="14" hidden="false" customHeight="false" outlineLevel="0" collapsed="false">
      <c r="A572" s="28" t="n">
        <f aca="false">B572*1</f>
        <v>6061</v>
      </c>
      <c r="B572" s="31" t="n">
        <v>6061</v>
      </c>
      <c r="C572" s="32" t="s">
        <v>91</v>
      </c>
      <c r="D572" s="33" t="s">
        <v>8</v>
      </c>
      <c r="G572" s="23" t="n">
        <v>6090</v>
      </c>
      <c r="H572" s="30" t="s">
        <v>23</v>
      </c>
      <c r="I572" s="0" t="s">
        <v>7</v>
      </c>
    </row>
    <row r="573" customFormat="false" ht="14" hidden="false" customHeight="false" outlineLevel="0" collapsed="false">
      <c r="A573" s="28" t="n">
        <f aca="false">B573*1</f>
        <v>6061</v>
      </c>
      <c r="B573" s="29" t="n">
        <v>6061</v>
      </c>
      <c r="C573" s="30" t="s">
        <v>39</v>
      </c>
      <c r="D573" s="0" t="s">
        <v>7</v>
      </c>
      <c r="G573" s="31" t="n">
        <v>6090</v>
      </c>
      <c r="H573" s="32" t="s">
        <v>91</v>
      </c>
      <c r="I573" s="33" t="s">
        <v>8</v>
      </c>
    </row>
    <row r="574" customFormat="false" ht="14" hidden="false" customHeight="false" outlineLevel="0" collapsed="false">
      <c r="A574" s="28" t="n">
        <f aca="false">B574*1</f>
        <v>6061</v>
      </c>
      <c r="B574" s="29" t="n">
        <v>6061</v>
      </c>
      <c r="C574" s="30" t="s">
        <v>39</v>
      </c>
      <c r="D574" s="0" t="s">
        <v>7</v>
      </c>
      <c r="G574" s="31" t="n">
        <v>6090</v>
      </c>
      <c r="H574" s="32" t="s">
        <v>39</v>
      </c>
      <c r="I574" s="33" t="s">
        <v>8</v>
      </c>
    </row>
    <row r="575" customFormat="false" ht="14" hidden="false" customHeight="false" outlineLevel="0" collapsed="false">
      <c r="A575" s="28" t="n">
        <f aca="false">B575*1</f>
        <v>6061</v>
      </c>
      <c r="B575" s="29" t="n">
        <v>6061</v>
      </c>
      <c r="C575" s="30" t="s">
        <v>39</v>
      </c>
      <c r="D575" s="0" t="s">
        <v>7</v>
      </c>
      <c r="G575" s="29" t="n">
        <v>6090</v>
      </c>
      <c r="H575" s="30" t="s">
        <v>98</v>
      </c>
      <c r="I575" s="0" t="s">
        <v>7</v>
      </c>
    </row>
    <row r="576" customFormat="false" ht="14" hidden="false" customHeight="false" outlineLevel="0" collapsed="false">
      <c r="A576" s="28" t="n">
        <f aca="false">B576*1</f>
        <v>6061</v>
      </c>
      <c r="B576" s="29" t="n">
        <v>6061</v>
      </c>
      <c r="C576" s="30" t="s">
        <v>98</v>
      </c>
      <c r="D576" s="0" t="s">
        <v>7</v>
      </c>
      <c r="G576" s="31" t="n">
        <v>6090</v>
      </c>
      <c r="H576" s="32" t="s">
        <v>94</v>
      </c>
      <c r="I576" s="33" t="s">
        <v>8</v>
      </c>
    </row>
    <row r="577" customFormat="false" ht="14" hidden="false" customHeight="false" outlineLevel="0" collapsed="false">
      <c r="A577" s="28" t="n">
        <f aca="false">B577*1</f>
        <v>6061</v>
      </c>
      <c r="B577" s="31" t="n">
        <v>6061</v>
      </c>
      <c r="C577" s="32" t="s">
        <v>99</v>
      </c>
      <c r="D577" s="33" t="s">
        <v>6</v>
      </c>
      <c r="G577" s="29" t="n">
        <v>6090</v>
      </c>
      <c r="H577" s="30" t="s">
        <v>63</v>
      </c>
      <c r="I577" s="0" t="s">
        <v>7</v>
      </c>
    </row>
    <row r="578" customFormat="false" ht="14" hidden="false" customHeight="false" outlineLevel="0" collapsed="false">
      <c r="A578" s="28" t="n">
        <f aca="false">B578*1</f>
        <v>6061</v>
      </c>
      <c r="B578" s="31" t="n">
        <v>6061</v>
      </c>
      <c r="C578" s="32" t="s">
        <v>99</v>
      </c>
      <c r="D578" s="33" t="s">
        <v>6</v>
      </c>
      <c r="G578" s="29" t="n">
        <v>6090</v>
      </c>
      <c r="H578" s="30" t="s">
        <v>66</v>
      </c>
      <c r="I578" s="0" t="s">
        <v>7</v>
      </c>
    </row>
    <row r="579" customFormat="false" ht="14" hidden="false" customHeight="false" outlineLevel="0" collapsed="false">
      <c r="A579" s="28" t="n">
        <f aca="false">B579*1</f>
        <v>6061</v>
      </c>
      <c r="B579" s="29" t="n">
        <v>6061</v>
      </c>
      <c r="C579" s="30" t="s">
        <v>66</v>
      </c>
      <c r="D579" s="0" t="s">
        <v>7</v>
      </c>
      <c r="G579" s="23" t="n">
        <v>6090</v>
      </c>
      <c r="H579" s="30" t="s">
        <v>92</v>
      </c>
      <c r="I579" s="0" t="s">
        <v>7</v>
      </c>
    </row>
    <row r="580" customFormat="false" ht="14" hidden="false" customHeight="false" outlineLevel="0" collapsed="false">
      <c r="A580" s="28" t="n">
        <f aca="false">B580*1</f>
        <v>6061</v>
      </c>
      <c r="B580" s="31" t="n">
        <v>6061</v>
      </c>
      <c r="C580" s="32" t="s">
        <v>93</v>
      </c>
      <c r="D580" s="33" t="s">
        <v>8</v>
      </c>
      <c r="G580" s="31" t="n">
        <v>6090</v>
      </c>
      <c r="H580" s="32" t="s">
        <v>93</v>
      </c>
      <c r="I580" s="33" t="s">
        <v>8</v>
      </c>
    </row>
    <row r="581" customFormat="false" ht="14" hidden="false" customHeight="false" outlineLevel="0" collapsed="false">
      <c r="A581" s="28" t="n">
        <f aca="false">B581*1</f>
        <v>6061</v>
      </c>
      <c r="B581" s="31" t="n">
        <v>6061</v>
      </c>
      <c r="C581" s="34" t="s">
        <v>69</v>
      </c>
      <c r="D581" s="33" t="s">
        <v>8</v>
      </c>
      <c r="G581" s="31" t="n">
        <v>6090</v>
      </c>
      <c r="H581" s="34" t="s">
        <v>69</v>
      </c>
      <c r="I581" s="33" t="s">
        <v>8</v>
      </c>
    </row>
    <row r="582" customFormat="false" ht="14" hidden="false" customHeight="false" outlineLevel="0" collapsed="false">
      <c r="A582" s="28" t="n">
        <f aca="false">B582*1</f>
        <v>6062</v>
      </c>
      <c r="B582" s="29" t="n">
        <v>6062</v>
      </c>
      <c r="C582" s="30" t="s">
        <v>88</v>
      </c>
      <c r="D582" s="0" t="s">
        <v>7</v>
      </c>
      <c r="G582" s="31" t="n">
        <v>6091</v>
      </c>
      <c r="H582" s="32" t="s">
        <v>91</v>
      </c>
      <c r="I582" s="33" t="s">
        <v>8</v>
      </c>
    </row>
    <row r="583" customFormat="false" ht="14" hidden="false" customHeight="false" outlineLevel="0" collapsed="false">
      <c r="A583" s="28" t="n">
        <f aca="false">B583*1</f>
        <v>6062</v>
      </c>
      <c r="B583" s="29" t="n">
        <v>6062</v>
      </c>
      <c r="C583" s="30" t="s">
        <v>20</v>
      </c>
      <c r="D583" s="0" t="s">
        <v>7</v>
      </c>
      <c r="G583" s="31" t="n">
        <v>6091</v>
      </c>
      <c r="H583" s="32" t="s">
        <v>39</v>
      </c>
      <c r="I583" s="33" t="s">
        <v>8</v>
      </c>
    </row>
    <row r="584" customFormat="false" ht="14" hidden="false" customHeight="false" outlineLevel="0" collapsed="false">
      <c r="A584" s="28" t="n">
        <f aca="false">B584*1</f>
        <v>6062</v>
      </c>
      <c r="B584" s="29" t="n">
        <v>6062</v>
      </c>
      <c r="C584" s="30" t="s">
        <v>20</v>
      </c>
      <c r="D584" s="0" t="s">
        <v>7</v>
      </c>
      <c r="G584" s="31" t="n">
        <v>6091</v>
      </c>
      <c r="H584" s="32" t="s">
        <v>94</v>
      </c>
      <c r="I584" s="33" t="s">
        <v>8</v>
      </c>
    </row>
    <row r="585" customFormat="false" ht="14" hidden="false" customHeight="false" outlineLevel="0" collapsed="false">
      <c r="A585" s="28" t="n">
        <f aca="false">B585*1</f>
        <v>6062</v>
      </c>
      <c r="B585" s="29" t="n">
        <v>6062</v>
      </c>
      <c r="C585" s="30" t="s">
        <v>20</v>
      </c>
      <c r="D585" s="0" t="s">
        <v>7</v>
      </c>
      <c r="G585" s="31" t="n">
        <v>6091</v>
      </c>
      <c r="H585" s="32" t="s">
        <v>99</v>
      </c>
      <c r="I585" s="33" t="s">
        <v>6</v>
      </c>
    </row>
    <row r="586" customFormat="false" ht="14" hidden="false" customHeight="false" outlineLevel="0" collapsed="false">
      <c r="A586" s="28" t="n">
        <f aca="false">B586*1</f>
        <v>6062</v>
      </c>
      <c r="B586" s="31" t="n">
        <v>6062</v>
      </c>
      <c r="C586" s="32" t="s">
        <v>91</v>
      </c>
      <c r="D586" s="33" t="s">
        <v>8</v>
      </c>
      <c r="G586" s="31" t="n">
        <v>6091</v>
      </c>
      <c r="H586" s="34" t="s">
        <v>69</v>
      </c>
      <c r="I586" s="33" t="s">
        <v>8</v>
      </c>
    </row>
    <row r="587" customFormat="false" ht="14" hidden="false" customHeight="false" outlineLevel="0" collapsed="false">
      <c r="A587" s="28" t="n">
        <f aca="false">B587*1</f>
        <v>6062</v>
      </c>
      <c r="B587" s="29" t="n">
        <v>6062</v>
      </c>
      <c r="C587" s="30" t="s">
        <v>39</v>
      </c>
      <c r="D587" s="0" t="s">
        <v>7</v>
      </c>
      <c r="G587" s="23" t="n">
        <v>6092</v>
      </c>
      <c r="H587" s="30" t="s">
        <v>20</v>
      </c>
      <c r="I587" s="0" t="s">
        <v>7</v>
      </c>
    </row>
    <row r="588" customFormat="false" ht="14" hidden="false" customHeight="false" outlineLevel="0" collapsed="false">
      <c r="A588" s="28" t="n">
        <f aca="false">B588*1</f>
        <v>6062</v>
      </c>
      <c r="B588" s="29" t="n">
        <v>6062</v>
      </c>
      <c r="C588" s="30" t="s">
        <v>39</v>
      </c>
      <c r="D588" s="0" t="s">
        <v>7</v>
      </c>
      <c r="G588" s="31" t="n">
        <v>6092</v>
      </c>
      <c r="H588" s="32" t="s">
        <v>91</v>
      </c>
      <c r="I588" s="33" t="s">
        <v>8</v>
      </c>
    </row>
    <row r="589" customFormat="false" ht="14" hidden="false" customHeight="false" outlineLevel="0" collapsed="false">
      <c r="A589" s="28" t="n">
        <f aca="false">B589*1</f>
        <v>6062</v>
      </c>
      <c r="B589" s="29" t="n">
        <v>6062</v>
      </c>
      <c r="C589" s="30" t="s">
        <v>39</v>
      </c>
      <c r="D589" s="0" t="s">
        <v>7</v>
      </c>
      <c r="G589" s="29" t="n">
        <v>6092</v>
      </c>
      <c r="H589" s="30" t="s">
        <v>53</v>
      </c>
      <c r="I589" s="0" t="s">
        <v>7</v>
      </c>
    </row>
    <row r="590" customFormat="false" ht="14" hidden="false" customHeight="false" outlineLevel="0" collapsed="false">
      <c r="A590" s="28" t="n">
        <f aca="false">B590*1</f>
        <v>6062</v>
      </c>
      <c r="B590" s="29" t="n">
        <v>6062</v>
      </c>
      <c r="C590" s="30" t="s">
        <v>98</v>
      </c>
      <c r="D590" s="0" t="s">
        <v>7</v>
      </c>
      <c r="G590" s="29" t="n">
        <v>6092</v>
      </c>
      <c r="H590" s="30" t="s">
        <v>26</v>
      </c>
      <c r="I590" s="0" t="s">
        <v>7</v>
      </c>
    </row>
    <row r="591" customFormat="false" ht="14" hidden="false" customHeight="false" outlineLevel="0" collapsed="false">
      <c r="A591" s="28" t="n">
        <f aca="false">B591*1</f>
        <v>6062</v>
      </c>
      <c r="B591" s="29" t="n">
        <v>6062</v>
      </c>
      <c r="C591" s="30" t="s">
        <v>26</v>
      </c>
      <c r="D591" s="0" t="s">
        <v>7</v>
      </c>
      <c r="G591" s="31" t="n">
        <v>6092</v>
      </c>
      <c r="H591" s="34" t="s">
        <v>69</v>
      </c>
      <c r="I591" s="33" t="s">
        <v>8</v>
      </c>
    </row>
    <row r="592" customFormat="false" ht="14" hidden="false" customHeight="false" outlineLevel="0" collapsed="false">
      <c r="A592" s="28" t="n">
        <f aca="false">B592*1</f>
        <v>6062</v>
      </c>
      <c r="B592" s="29" t="n">
        <v>6062</v>
      </c>
      <c r="C592" s="30" t="s">
        <v>26</v>
      </c>
      <c r="D592" s="0" t="s">
        <v>7</v>
      </c>
      <c r="G592" s="29" t="n">
        <v>6093</v>
      </c>
      <c r="H592" s="30" t="s">
        <v>103</v>
      </c>
      <c r="I592" s="0" t="s">
        <v>7</v>
      </c>
    </row>
    <row r="593" customFormat="false" ht="14" hidden="false" customHeight="false" outlineLevel="0" collapsed="false">
      <c r="A593" s="28" t="n">
        <f aca="false">B593*1</f>
        <v>6062</v>
      </c>
      <c r="B593" s="29" t="n">
        <v>6062</v>
      </c>
      <c r="C593" s="30" t="s">
        <v>26</v>
      </c>
      <c r="D593" s="0" t="s">
        <v>7</v>
      </c>
      <c r="G593" s="29" t="n">
        <v>6094</v>
      </c>
      <c r="H593" s="30" t="s">
        <v>88</v>
      </c>
      <c r="I593" s="0" t="s">
        <v>7</v>
      </c>
    </row>
    <row r="594" customFormat="false" ht="14" hidden="false" customHeight="false" outlineLevel="0" collapsed="false">
      <c r="A594" s="28" t="n">
        <f aca="false">B594*1</f>
        <v>6062</v>
      </c>
      <c r="B594" s="29" t="n">
        <v>6062</v>
      </c>
      <c r="C594" s="30" t="s">
        <v>60</v>
      </c>
      <c r="D594" s="0" t="s">
        <v>7</v>
      </c>
      <c r="G594" s="29" t="n">
        <v>6094</v>
      </c>
      <c r="H594" s="30" t="s">
        <v>20</v>
      </c>
      <c r="I594" s="0" t="s">
        <v>7</v>
      </c>
    </row>
    <row r="595" customFormat="false" ht="14" hidden="false" customHeight="false" outlineLevel="0" collapsed="false">
      <c r="A595" s="28" t="n">
        <f aca="false">B595*1</f>
        <v>6062</v>
      </c>
      <c r="B595" s="29" t="n">
        <v>6062</v>
      </c>
      <c r="C595" s="30" t="s">
        <v>89</v>
      </c>
      <c r="D595" s="0" t="s">
        <v>7</v>
      </c>
      <c r="G595" s="31" t="n">
        <v>6094</v>
      </c>
      <c r="H595" s="32" t="s">
        <v>91</v>
      </c>
      <c r="I595" s="33" t="s">
        <v>8</v>
      </c>
    </row>
    <row r="596" customFormat="false" ht="14" hidden="false" customHeight="false" outlineLevel="0" collapsed="false">
      <c r="A596" s="28" t="n">
        <f aca="false">B596*1</f>
        <v>6062</v>
      </c>
      <c r="B596" s="31" t="n">
        <v>6062</v>
      </c>
      <c r="C596" s="32" t="s">
        <v>99</v>
      </c>
      <c r="D596" s="33" t="s">
        <v>6</v>
      </c>
      <c r="G596" s="23" t="n">
        <v>6094</v>
      </c>
      <c r="H596" s="30" t="s">
        <v>53</v>
      </c>
      <c r="I596" s="0" t="s">
        <v>7</v>
      </c>
    </row>
    <row r="597" customFormat="false" ht="14" hidden="false" customHeight="false" outlineLevel="0" collapsed="false">
      <c r="A597" s="28" t="n">
        <f aca="false">B597*1</f>
        <v>6062</v>
      </c>
      <c r="B597" s="29" t="n">
        <v>6062</v>
      </c>
      <c r="C597" s="30" t="s">
        <v>66</v>
      </c>
      <c r="D597" s="0" t="s">
        <v>7</v>
      </c>
      <c r="G597" s="31" t="n">
        <v>6094</v>
      </c>
      <c r="H597" s="32" t="s">
        <v>39</v>
      </c>
      <c r="I597" s="33" t="s">
        <v>8</v>
      </c>
    </row>
    <row r="598" customFormat="false" ht="14" hidden="false" customHeight="false" outlineLevel="0" collapsed="false">
      <c r="A598" s="28" t="n">
        <f aca="false">B598*1</f>
        <v>6062</v>
      </c>
      <c r="B598" s="31" t="n">
        <v>6062</v>
      </c>
      <c r="C598" s="32" t="s">
        <v>93</v>
      </c>
      <c r="D598" s="33" t="s">
        <v>8</v>
      </c>
      <c r="G598" s="31" t="n">
        <v>6094</v>
      </c>
      <c r="H598" s="32" t="s">
        <v>94</v>
      </c>
      <c r="I598" s="33" t="s">
        <v>8</v>
      </c>
    </row>
    <row r="599" customFormat="false" ht="14" hidden="false" customHeight="false" outlineLevel="0" collapsed="false">
      <c r="A599" s="28" t="n">
        <f aca="false">B599*1</f>
        <v>6062</v>
      </c>
      <c r="B599" s="31" t="n">
        <v>6062</v>
      </c>
      <c r="C599" s="32" t="s">
        <v>93</v>
      </c>
      <c r="D599" s="33" t="s">
        <v>8</v>
      </c>
      <c r="G599" s="29" t="n">
        <v>6094</v>
      </c>
      <c r="H599" s="30" t="s">
        <v>26</v>
      </c>
      <c r="I599" s="0" t="s">
        <v>7</v>
      </c>
    </row>
    <row r="600" customFormat="false" ht="14" hidden="false" customHeight="false" outlineLevel="0" collapsed="false">
      <c r="A600" s="28" t="n">
        <f aca="false">B600*1</f>
        <v>6062</v>
      </c>
      <c r="B600" s="29" t="n">
        <v>6062</v>
      </c>
      <c r="C600" s="30" t="s">
        <v>90</v>
      </c>
      <c r="D600" s="0" t="s">
        <v>7</v>
      </c>
      <c r="G600" s="29" t="n">
        <v>6094</v>
      </c>
      <c r="H600" s="30" t="s">
        <v>63</v>
      </c>
      <c r="I600" s="0" t="s">
        <v>7</v>
      </c>
    </row>
    <row r="601" customFormat="false" ht="14" hidden="false" customHeight="false" outlineLevel="0" collapsed="false">
      <c r="A601" s="28" t="n">
        <f aca="false">B601*1</f>
        <v>6062</v>
      </c>
      <c r="B601" s="31" t="n">
        <v>6062</v>
      </c>
      <c r="C601" s="34" t="s">
        <v>69</v>
      </c>
      <c r="D601" s="33" t="s">
        <v>8</v>
      </c>
      <c r="G601" s="31" t="n">
        <v>6094</v>
      </c>
      <c r="H601" s="32" t="s">
        <v>99</v>
      </c>
      <c r="I601" s="33" t="s">
        <v>6</v>
      </c>
    </row>
    <row r="602" customFormat="false" ht="14" hidden="false" customHeight="false" outlineLevel="0" collapsed="false">
      <c r="A602" s="28" t="n">
        <f aca="false">B602*1</f>
        <v>6063</v>
      </c>
      <c r="B602" s="29" t="n">
        <v>6063</v>
      </c>
      <c r="C602" s="30" t="s">
        <v>20</v>
      </c>
      <c r="D602" s="0" t="s">
        <v>7</v>
      </c>
      <c r="G602" s="31" t="n">
        <v>6094</v>
      </c>
      <c r="H602" s="34" t="s">
        <v>69</v>
      </c>
      <c r="I602" s="33" t="s">
        <v>8</v>
      </c>
    </row>
    <row r="603" customFormat="false" ht="14" hidden="false" customHeight="false" outlineLevel="0" collapsed="false">
      <c r="A603" s="28" t="n">
        <f aca="false">B603*1</f>
        <v>6063</v>
      </c>
      <c r="B603" s="29" t="n">
        <v>6063</v>
      </c>
      <c r="C603" s="30" t="s">
        <v>20</v>
      </c>
      <c r="D603" s="0" t="s">
        <v>7</v>
      </c>
      <c r="G603" s="29" t="n">
        <v>6095</v>
      </c>
      <c r="H603" s="30" t="s">
        <v>20</v>
      </c>
      <c r="I603" s="0" t="s">
        <v>7</v>
      </c>
    </row>
    <row r="604" customFormat="false" ht="14" hidden="false" customHeight="false" outlineLevel="0" collapsed="false">
      <c r="A604" s="28" t="n">
        <f aca="false">B604*1</f>
        <v>6063</v>
      </c>
      <c r="B604" s="29" t="n">
        <v>6063</v>
      </c>
      <c r="C604" s="30" t="s">
        <v>20</v>
      </c>
      <c r="D604" s="0" t="s">
        <v>7</v>
      </c>
      <c r="G604" s="31" t="n">
        <v>6095</v>
      </c>
      <c r="H604" s="32" t="s">
        <v>91</v>
      </c>
      <c r="I604" s="33" t="s">
        <v>8</v>
      </c>
    </row>
    <row r="605" customFormat="false" ht="14" hidden="false" customHeight="false" outlineLevel="0" collapsed="false">
      <c r="A605" s="28" t="n">
        <f aca="false">B605*1</f>
        <v>6063</v>
      </c>
      <c r="B605" s="29" t="n">
        <v>6063</v>
      </c>
      <c r="C605" s="30" t="s">
        <v>23</v>
      </c>
      <c r="D605" s="0" t="s">
        <v>7</v>
      </c>
      <c r="G605" s="31" t="n">
        <v>6095</v>
      </c>
      <c r="H605" s="32" t="s">
        <v>39</v>
      </c>
      <c r="I605" s="33" t="s">
        <v>8</v>
      </c>
    </row>
    <row r="606" customFormat="false" ht="14" hidden="false" customHeight="false" outlineLevel="0" collapsed="false">
      <c r="A606" s="28" t="n">
        <f aca="false">B606*1</f>
        <v>6063</v>
      </c>
      <c r="B606" s="29" t="n">
        <v>6063</v>
      </c>
      <c r="C606" s="30" t="s">
        <v>23</v>
      </c>
      <c r="D606" s="0" t="s">
        <v>7</v>
      </c>
      <c r="G606" s="29" t="n">
        <v>6095</v>
      </c>
      <c r="H606" s="30" t="s">
        <v>63</v>
      </c>
      <c r="I606" s="0" t="s">
        <v>7</v>
      </c>
    </row>
    <row r="607" customFormat="false" ht="14" hidden="false" customHeight="false" outlineLevel="0" collapsed="false">
      <c r="A607" s="28" t="n">
        <f aca="false">B607*1</f>
        <v>6063</v>
      </c>
      <c r="B607" s="29" t="n">
        <v>6063</v>
      </c>
      <c r="C607" s="30" t="s">
        <v>23</v>
      </c>
      <c r="D607" s="0" t="s">
        <v>7</v>
      </c>
      <c r="G607" s="31" t="n">
        <v>6095</v>
      </c>
      <c r="H607" s="32" t="s">
        <v>99</v>
      </c>
      <c r="I607" s="33" t="s">
        <v>6</v>
      </c>
    </row>
    <row r="608" customFormat="false" ht="14" hidden="false" customHeight="false" outlineLevel="0" collapsed="false">
      <c r="A608" s="28" t="n">
        <f aca="false">B608*1</f>
        <v>6063</v>
      </c>
      <c r="B608" s="31" t="n">
        <v>6063</v>
      </c>
      <c r="C608" s="32" t="s">
        <v>91</v>
      </c>
      <c r="D608" s="33" t="s">
        <v>8</v>
      </c>
      <c r="G608" s="29" t="n">
        <v>6095</v>
      </c>
      <c r="H608" s="30" t="s">
        <v>66</v>
      </c>
      <c r="I608" s="0" t="s">
        <v>7</v>
      </c>
    </row>
    <row r="609" customFormat="false" ht="14" hidden="false" customHeight="false" outlineLevel="0" collapsed="false">
      <c r="A609" s="28" t="n">
        <f aca="false">B609*1</f>
        <v>6063</v>
      </c>
      <c r="B609" s="29" t="n">
        <v>6063</v>
      </c>
      <c r="C609" s="30" t="s">
        <v>39</v>
      </c>
      <c r="D609" s="0" t="s">
        <v>7</v>
      </c>
      <c r="G609" s="31" t="n">
        <v>6095</v>
      </c>
      <c r="H609" s="34" t="s">
        <v>69</v>
      </c>
      <c r="I609" s="33" t="s">
        <v>8</v>
      </c>
    </row>
    <row r="610" customFormat="false" ht="14" hidden="false" customHeight="false" outlineLevel="0" collapsed="false">
      <c r="A610" s="28" t="n">
        <f aca="false">B610*1</f>
        <v>6063</v>
      </c>
      <c r="B610" s="29" t="n">
        <v>6063</v>
      </c>
      <c r="C610" s="30" t="s">
        <v>98</v>
      </c>
      <c r="D610" s="0" t="s">
        <v>7</v>
      </c>
      <c r="G610" s="23" t="n">
        <v>6096</v>
      </c>
      <c r="H610" s="30" t="s">
        <v>20</v>
      </c>
      <c r="I610" s="0" t="s">
        <v>7</v>
      </c>
    </row>
    <row r="611" customFormat="false" ht="14" hidden="false" customHeight="false" outlineLevel="0" collapsed="false">
      <c r="A611" s="28" t="n">
        <f aca="false">B611*1</f>
        <v>6063</v>
      </c>
      <c r="B611" s="31" t="n">
        <v>6063</v>
      </c>
      <c r="C611" s="32" t="s">
        <v>31</v>
      </c>
      <c r="D611" s="33" t="s">
        <v>8</v>
      </c>
      <c r="G611" s="31" t="n">
        <v>6096</v>
      </c>
      <c r="H611" s="32" t="s">
        <v>91</v>
      </c>
      <c r="I611" s="33" t="s">
        <v>8</v>
      </c>
    </row>
    <row r="612" customFormat="false" ht="14" hidden="false" customHeight="false" outlineLevel="0" collapsed="false">
      <c r="A612" s="28" t="n">
        <f aca="false">B612*1</f>
        <v>6063</v>
      </c>
      <c r="B612" s="31" t="n">
        <v>6063</v>
      </c>
      <c r="C612" s="32" t="s">
        <v>31</v>
      </c>
      <c r="D612" s="33" t="s">
        <v>8</v>
      </c>
      <c r="G612" s="29" t="n">
        <v>6096</v>
      </c>
      <c r="H612" s="30" t="s">
        <v>26</v>
      </c>
      <c r="I612" s="0" t="s">
        <v>7</v>
      </c>
    </row>
    <row r="613" customFormat="false" ht="14" hidden="false" customHeight="false" outlineLevel="0" collapsed="false">
      <c r="A613" s="28" t="n">
        <f aca="false">B613*1</f>
        <v>6063</v>
      </c>
      <c r="B613" s="31" t="n">
        <v>6063</v>
      </c>
      <c r="C613" s="32" t="s">
        <v>94</v>
      </c>
      <c r="D613" s="33" t="s">
        <v>8</v>
      </c>
      <c r="G613" s="31" t="n">
        <v>6096</v>
      </c>
      <c r="H613" s="32" t="s">
        <v>99</v>
      </c>
      <c r="I613" s="33" t="s">
        <v>6</v>
      </c>
    </row>
    <row r="614" customFormat="false" ht="14" hidden="false" customHeight="false" outlineLevel="0" collapsed="false">
      <c r="A614" s="28" t="n">
        <f aca="false">B614*1</f>
        <v>6063</v>
      </c>
      <c r="B614" s="31" t="n">
        <v>6063</v>
      </c>
      <c r="C614" s="32" t="s">
        <v>94</v>
      </c>
      <c r="D614" s="33" t="s">
        <v>8</v>
      </c>
      <c r="G614" s="23" t="n">
        <v>6096</v>
      </c>
      <c r="H614" s="30" t="s">
        <v>46</v>
      </c>
      <c r="I614" s="0" t="s">
        <v>7</v>
      </c>
    </row>
    <row r="615" customFormat="false" ht="14" hidden="false" customHeight="false" outlineLevel="0" collapsed="false">
      <c r="A615" s="28" t="n">
        <f aca="false">B615*1</f>
        <v>6063</v>
      </c>
      <c r="B615" s="29" t="n">
        <v>6063</v>
      </c>
      <c r="C615" s="30" t="s">
        <v>26</v>
      </c>
      <c r="D615" s="0" t="s">
        <v>7</v>
      </c>
      <c r="G615" s="29" t="n">
        <v>6096</v>
      </c>
      <c r="H615" s="30" t="s">
        <v>86</v>
      </c>
      <c r="I615" s="0" t="s">
        <v>7</v>
      </c>
    </row>
    <row r="616" customFormat="false" ht="14" hidden="false" customHeight="false" outlineLevel="0" collapsed="false">
      <c r="A616" s="28" t="n">
        <f aca="false">B616*1</f>
        <v>6063</v>
      </c>
      <c r="B616" s="29" t="n">
        <v>6063</v>
      </c>
      <c r="C616" s="30" t="s">
        <v>26</v>
      </c>
      <c r="D616" s="0" t="s">
        <v>7</v>
      </c>
      <c r="G616" s="29" t="n">
        <v>6097</v>
      </c>
      <c r="H616" s="30" t="s">
        <v>63</v>
      </c>
      <c r="I616" s="0" t="s">
        <v>7</v>
      </c>
    </row>
    <row r="617" customFormat="false" ht="14" hidden="false" customHeight="false" outlineLevel="0" collapsed="false">
      <c r="A617" s="28" t="n">
        <f aca="false">B617*1</f>
        <v>6063</v>
      </c>
      <c r="B617" s="29" t="n">
        <v>6063</v>
      </c>
      <c r="C617" s="30" t="s">
        <v>26</v>
      </c>
      <c r="D617" s="0" t="s">
        <v>7</v>
      </c>
      <c r="G617" s="29" t="n">
        <v>6097</v>
      </c>
      <c r="H617" s="30" t="s">
        <v>89</v>
      </c>
      <c r="I617" s="0" t="s">
        <v>7</v>
      </c>
    </row>
    <row r="618" customFormat="false" ht="14" hidden="false" customHeight="false" outlineLevel="0" collapsed="false">
      <c r="A618" s="28" t="n">
        <f aca="false">B618*1</f>
        <v>6063</v>
      </c>
      <c r="B618" s="29" t="n">
        <v>6063</v>
      </c>
      <c r="C618" s="30" t="s">
        <v>63</v>
      </c>
      <c r="D618" s="0" t="s">
        <v>7</v>
      </c>
      <c r="G618" s="31" t="n">
        <v>6097</v>
      </c>
      <c r="H618" s="34" t="s">
        <v>69</v>
      </c>
      <c r="I618" s="33" t="s">
        <v>8</v>
      </c>
    </row>
    <row r="619" customFormat="false" ht="14" hidden="false" customHeight="false" outlineLevel="0" collapsed="false">
      <c r="A619" s="28" t="n">
        <f aca="false">B619*1</f>
        <v>6063</v>
      </c>
      <c r="B619" s="29" t="n">
        <v>6063</v>
      </c>
      <c r="C619" s="30" t="s">
        <v>63</v>
      </c>
      <c r="D619" s="0" t="s">
        <v>7</v>
      </c>
      <c r="G619" s="29" t="n">
        <v>6098</v>
      </c>
      <c r="H619" s="30" t="s">
        <v>20</v>
      </c>
      <c r="I619" s="0" t="s">
        <v>7</v>
      </c>
    </row>
    <row r="620" customFormat="false" ht="14" hidden="false" customHeight="false" outlineLevel="0" collapsed="false">
      <c r="A620" s="28" t="n">
        <f aca="false">B620*1</f>
        <v>6063</v>
      </c>
      <c r="B620" s="29" t="n">
        <v>6063</v>
      </c>
      <c r="C620" s="30" t="s">
        <v>100</v>
      </c>
      <c r="D620" s="0" t="s">
        <v>7</v>
      </c>
      <c r="G620" s="31" t="n">
        <v>6098</v>
      </c>
      <c r="H620" s="32" t="s">
        <v>91</v>
      </c>
      <c r="I620" s="33" t="s">
        <v>8</v>
      </c>
    </row>
    <row r="621" customFormat="false" ht="14" hidden="false" customHeight="false" outlineLevel="0" collapsed="false">
      <c r="A621" s="28" t="n">
        <f aca="false">B621*1</f>
        <v>6063</v>
      </c>
      <c r="B621" s="29" t="n">
        <v>6063</v>
      </c>
      <c r="C621" s="30" t="s">
        <v>100</v>
      </c>
      <c r="D621" s="0" t="s">
        <v>7</v>
      </c>
      <c r="G621" s="31" t="n">
        <v>6098</v>
      </c>
      <c r="H621" s="32" t="s">
        <v>39</v>
      </c>
      <c r="I621" s="33" t="s">
        <v>8</v>
      </c>
    </row>
    <row r="622" customFormat="false" ht="14" hidden="false" customHeight="false" outlineLevel="0" collapsed="false">
      <c r="A622" s="28" t="n">
        <f aca="false">B622*1</f>
        <v>6063</v>
      </c>
      <c r="B622" s="29" t="n">
        <v>6063</v>
      </c>
      <c r="C622" s="30" t="s">
        <v>89</v>
      </c>
      <c r="D622" s="0" t="s">
        <v>7</v>
      </c>
      <c r="G622" s="23" t="n">
        <v>6098</v>
      </c>
      <c r="H622" s="30" t="s">
        <v>31</v>
      </c>
      <c r="I622" s="0" t="s">
        <v>7</v>
      </c>
    </row>
    <row r="623" customFormat="false" ht="14" hidden="false" customHeight="false" outlineLevel="0" collapsed="false">
      <c r="A623" s="28" t="n">
        <f aca="false">B623*1</f>
        <v>6063</v>
      </c>
      <c r="B623" s="31" t="n">
        <v>6063</v>
      </c>
      <c r="C623" s="32" t="s">
        <v>99</v>
      </c>
      <c r="D623" s="33" t="s">
        <v>6</v>
      </c>
      <c r="G623" s="29" t="n">
        <v>6098</v>
      </c>
      <c r="H623" s="30" t="s">
        <v>26</v>
      </c>
      <c r="I623" s="0" t="s">
        <v>7</v>
      </c>
    </row>
    <row r="624" customFormat="false" ht="14" hidden="false" customHeight="false" outlineLevel="0" collapsed="false">
      <c r="A624" s="28" t="n">
        <f aca="false">B624*1</f>
        <v>6063</v>
      </c>
      <c r="B624" s="31" t="n">
        <v>6063</v>
      </c>
      <c r="C624" s="32" t="s">
        <v>99</v>
      </c>
      <c r="D624" s="33" t="s">
        <v>6</v>
      </c>
      <c r="G624" s="29" t="n">
        <v>6098</v>
      </c>
      <c r="H624" s="30" t="s">
        <v>63</v>
      </c>
      <c r="I624" s="0" t="s">
        <v>7</v>
      </c>
    </row>
    <row r="625" customFormat="false" ht="14" hidden="false" customHeight="false" outlineLevel="0" collapsed="false">
      <c r="A625" s="28" t="n">
        <f aca="false">B625*1</f>
        <v>6063</v>
      </c>
      <c r="B625" s="29" t="n">
        <v>6063</v>
      </c>
      <c r="C625" s="30" t="s">
        <v>66</v>
      </c>
      <c r="D625" s="0" t="s">
        <v>7</v>
      </c>
      <c r="G625" s="23" t="n">
        <v>6098</v>
      </c>
      <c r="H625" s="30" t="s">
        <v>87</v>
      </c>
      <c r="I625" s="0" t="s">
        <v>7</v>
      </c>
    </row>
    <row r="626" customFormat="false" ht="14" hidden="false" customHeight="false" outlineLevel="0" collapsed="false">
      <c r="A626" s="28" t="n">
        <f aca="false">B626*1</f>
        <v>6063</v>
      </c>
      <c r="B626" s="29" t="n">
        <v>6063</v>
      </c>
      <c r="C626" s="30" t="s">
        <v>92</v>
      </c>
      <c r="D626" s="0" t="s">
        <v>7</v>
      </c>
      <c r="G626" s="23" t="n">
        <v>6098</v>
      </c>
      <c r="H626" s="30" t="s">
        <v>92</v>
      </c>
      <c r="I626" s="0" t="s">
        <v>7</v>
      </c>
    </row>
    <row r="627" customFormat="false" ht="14" hidden="false" customHeight="false" outlineLevel="0" collapsed="false">
      <c r="A627" s="28" t="n">
        <f aca="false">B627*1</f>
        <v>6063</v>
      </c>
      <c r="B627" s="29" t="n">
        <v>6063</v>
      </c>
      <c r="C627" s="30" t="s">
        <v>92</v>
      </c>
      <c r="D627" s="0" t="s">
        <v>7</v>
      </c>
      <c r="G627" s="31" t="n">
        <v>6098</v>
      </c>
      <c r="H627" s="34" t="s">
        <v>69</v>
      </c>
      <c r="I627" s="33" t="s">
        <v>8</v>
      </c>
    </row>
    <row r="628" customFormat="false" ht="14" hidden="false" customHeight="false" outlineLevel="0" collapsed="false">
      <c r="A628" s="28" t="n">
        <f aca="false">B628*1</f>
        <v>6063</v>
      </c>
      <c r="B628" s="29" t="n">
        <v>6063</v>
      </c>
      <c r="C628" s="30" t="s">
        <v>92</v>
      </c>
      <c r="D628" s="0" t="s">
        <v>7</v>
      </c>
      <c r="G628" s="23" t="n">
        <v>6098</v>
      </c>
      <c r="H628" s="30" t="s">
        <v>86</v>
      </c>
      <c r="I628" s="0" t="s">
        <v>7</v>
      </c>
    </row>
    <row r="629" customFormat="false" ht="14" hidden="false" customHeight="false" outlineLevel="0" collapsed="false">
      <c r="A629" s="28" t="n">
        <f aca="false">B629*1</f>
        <v>6063</v>
      </c>
      <c r="B629" s="31" t="n">
        <v>6063</v>
      </c>
      <c r="C629" s="32" t="s">
        <v>93</v>
      </c>
      <c r="D629" s="33" t="s">
        <v>8</v>
      </c>
      <c r="G629" s="29" t="n">
        <v>6099</v>
      </c>
      <c r="H629" s="30" t="s">
        <v>20</v>
      </c>
      <c r="I629" s="0" t="s">
        <v>7</v>
      </c>
    </row>
    <row r="630" customFormat="false" ht="14" hidden="false" customHeight="false" outlineLevel="0" collapsed="false">
      <c r="A630" s="28" t="n">
        <f aca="false">B630*1</f>
        <v>6063</v>
      </c>
      <c r="B630" s="31" t="n">
        <v>6063</v>
      </c>
      <c r="C630" s="32" t="s">
        <v>93</v>
      </c>
      <c r="D630" s="33" t="s">
        <v>8</v>
      </c>
      <c r="G630" s="29" t="n">
        <v>6099</v>
      </c>
      <c r="H630" s="30" t="s">
        <v>31</v>
      </c>
      <c r="I630" s="0" t="s">
        <v>7</v>
      </c>
    </row>
    <row r="631" customFormat="false" ht="14" hidden="false" customHeight="false" outlineLevel="0" collapsed="false">
      <c r="A631" s="28" t="n">
        <f aca="false">B631*1</f>
        <v>6063</v>
      </c>
      <c r="B631" s="31" t="n">
        <v>6063</v>
      </c>
      <c r="C631" s="34" t="s">
        <v>69</v>
      </c>
      <c r="D631" s="33" t="s">
        <v>8</v>
      </c>
      <c r="G631" s="31" t="n">
        <v>6099</v>
      </c>
      <c r="H631" s="32" t="s">
        <v>104</v>
      </c>
      <c r="I631" s="33" t="s">
        <v>8</v>
      </c>
    </row>
    <row r="632" customFormat="false" ht="14" hidden="false" customHeight="false" outlineLevel="0" collapsed="false">
      <c r="A632" s="28" t="n">
        <f aca="false">B632*1</f>
        <v>6063</v>
      </c>
      <c r="B632" s="29" t="n">
        <v>6063</v>
      </c>
      <c r="C632" s="30" t="s">
        <v>86</v>
      </c>
      <c r="D632" s="0" t="s">
        <v>7</v>
      </c>
      <c r="G632" s="23" t="n">
        <v>6099</v>
      </c>
      <c r="H632" s="30" t="s">
        <v>26</v>
      </c>
      <c r="I632" s="0" t="s">
        <v>7</v>
      </c>
    </row>
    <row r="633" customFormat="false" ht="14" hidden="false" customHeight="false" outlineLevel="0" collapsed="false">
      <c r="A633" s="28" t="n">
        <f aca="false">B633*1</f>
        <v>6063</v>
      </c>
      <c r="B633" s="29" t="n">
        <v>6063</v>
      </c>
      <c r="C633" s="30" t="s">
        <v>86</v>
      </c>
      <c r="D633" s="0" t="s">
        <v>7</v>
      </c>
      <c r="G633" s="23" t="n">
        <v>6099</v>
      </c>
      <c r="H633" s="30" t="s">
        <v>63</v>
      </c>
      <c r="I633" s="0" t="s">
        <v>7</v>
      </c>
    </row>
    <row r="634" customFormat="false" ht="14" hidden="false" customHeight="false" outlineLevel="0" collapsed="false">
      <c r="A634" s="28" t="n">
        <f aca="false">B634*1</f>
        <v>6064</v>
      </c>
      <c r="B634" s="29" t="n">
        <v>6064</v>
      </c>
      <c r="C634" s="30" t="s">
        <v>20</v>
      </c>
      <c r="D634" s="0" t="s">
        <v>7</v>
      </c>
      <c r="G634" s="29" t="n">
        <v>6099</v>
      </c>
      <c r="H634" s="30" t="s">
        <v>89</v>
      </c>
      <c r="I634" s="0" t="s">
        <v>7</v>
      </c>
    </row>
    <row r="635" customFormat="false" ht="14" hidden="false" customHeight="false" outlineLevel="0" collapsed="false">
      <c r="A635" s="28" t="n">
        <f aca="false">B635*1</f>
        <v>6064</v>
      </c>
      <c r="B635" s="29" t="n">
        <v>6064</v>
      </c>
      <c r="C635" s="30" t="s">
        <v>20</v>
      </c>
      <c r="D635" s="0" t="s">
        <v>7</v>
      </c>
      <c r="G635" s="29" t="n">
        <v>6099</v>
      </c>
      <c r="H635" s="30" t="s">
        <v>92</v>
      </c>
      <c r="I635" s="0" t="s">
        <v>7</v>
      </c>
    </row>
    <row r="636" customFormat="false" ht="14" hidden="false" customHeight="false" outlineLevel="0" collapsed="false">
      <c r="A636" s="28" t="n">
        <f aca="false">B636*1</f>
        <v>6064</v>
      </c>
      <c r="B636" s="29" t="n">
        <v>6064</v>
      </c>
      <c r="C636" s="30" t="s">
        <v>20</v>
      </c>
      <c r="D636" s="0" t="s">
        <v>7</v>
      </c>
      <c r="G636" s="31" t="n">
        <v>6099</v>
      </c>
      <c r="H636" s="34" t="s">
        <v>69</v>
      </c>
      <c r="I636" s="33" t="s">
        <v>8</v>
      </c>
    </row>
    <row r="637" customFormat="false" ht="14" hidden="false" customHeight="false" outlineLevel="0" collapsed="false">
      <c r="A637" s="28" t="n">
        <f aca="false">B637*1</f>
        <v>6064</v>
      </c>
      <c r="B637" s="31" t="n">
        <v>6064</v>
      </c>
      <c r="C637" s="32" t="s">
        <v>91</v>
      </c>
      <c r="D637" s="33" t="s">
        <v>8</v>
      </c>
      <c r="G637" s="23" t="n">
        <v>6099</v>
      </c>
      <c r="H637" s="30" t="s">
        <v>86</v>
      </c>
      <c r="I637" s="0" t="s">
        <v>7</v>
      </c>
    </row>
    <row r="638" customFormat="false" ht="14" hidden="false" customHeight="false" outlineLevel="0" collapsed="false">
      <c r="A638" s="28" t="n">
        <f aca="false">B638*1</f>
        <v>6064</v>
      </c>
      <c r="B638" s="29" t="n">
        <v>6064</v>
      </c>
      <c r="C638" s="30" t="s">
        <v>98</v>
      </c>
      <c r="D638" s="0" t="s">
        <v>7</v>
      </c>
      <c r="G638" s="31" t="n">
        <v>6101</v>
      </c>
      <c r="H638" s="32" t="s">
        <v>91</v>
      </c>
      <c r="I638" s="33" t="s">
        <v>8</v>
      </c>
    </row>
    <row r="639" customFormat="false" ht="14" hidden="false" customHeight="false" outlineLevel="0" collapsed="false">
      <c r="A639" s="28" t="n">
        <f aca="false">B639*1</f>
        <v>6064</v>
      </c>
      <c r="B639" s="31" t="n">
        <v>6064</v>
      </c>
      <c r="C639" s="32" t="s">
        <v>94</v>
      </c>
      <c r="D639" s="33" t="s">
        <v>8</v>
      </c>
      <c r="G639" s="29" t="n">
        <v>6101</v>
      </c>
      <c r="H639" s="30" t="s">
        <v>98</v>
      </c>
      <c r="I639" s="0" t="s">
        <v>7</v>
      </c>
    </row>
    <row r="640" customFormat="false" ht="14" hidden="false" customHeight="false" outlineLevel="0" collapsed="false">
      <c r="A640" s="28" t="n">
        <f aca="false">B640*1</f>
        <v>6064</v>
      </c>
      <c r="B640" s="31" t="n">
        <v>6064</v>
      </c>
      <c r="C640" s="32" t="s">
        <v>94</v>
      </c>
      <c r="D640" s="33" t="s">
        <v>8</v>
      </c>
      <c r="G640" s="31" t="n">
        <v>6101</v>
      </c>
      <c r="H640" s="32" t="s">
        <v>94</v>
      </c>
      <c r="I640" s="33" t="s">
        <v>8</v>
      </c>
    </row>
    <row r="641" customFormat="false" ht="14" hidden="false" customHeight="false" outlineLevel="0" collapsed="false">
      <c r="A641" s="28" t="n">
        <f aca="false">B641*1</f>
        <v>6064</v>
      </c>
      <c r="B641" s="29" t="n">
        <v>6064</v>
      </c>
      <c r="C641" s="30" t="s">
        <v>26</v>
      </c>
      <c r="D641" s="0" t="s">
        <v>7</v>
      </c>
      <c r="G641" s="29" t="n">
        <v>6101</v>
      </c>
      <c r="H641" s="30" t="s">
        <v>63</v>
      </c>
      <c r="I641" s="0" t="s">
        <v>7</v>
      </c>
    </row>
    <row r="642" customFormat="false" ht="14" hidden="false" customHeight="false" outlineLevel="0" collapsed="false">
      <c r="A642" s="28" t="n">
        <f aca="false">B642*1</f>
        <v>6064</v>
      </c>
      <c r="B642" s="29" t="n">
        <v>6064</v>
      </c>
      <c r="C642" s="30" t="s">
        <v>26</v>
      </c>
      <c r="D642" s="0" t="s">
        <v>7</v>
      </c>
      <c r="G642" s="23" t="n">
        <v>6101</v>
      </c>
      <c r="H642" s="30" t="s">
        <v>92</v>
      </c>
      <c r="I642" s="0" t="s">
        <v>7</v>
      </c>
    </row>
    <row r="643" customFormat="false" ht="14" hidden="false" customHeight="false" outlineLevel="0" collapsed="false">
      <c r="A643" s="28" t="n">
        <f aca="false">B643*1</f>
        <v>6064</v>
      </c>
      <c r="B643" s="29" t="n">
        <v>6064</v>
      </c>
      <c r="C643" s="30" t="s">
        <v>26</v>
      </c>
      <c r="D643" s="0" t="s">
        <v>7</v>
      </c>
      <c r="G643" s="31" t="n">
        <v>6101</v>
      </c>
      <c r="H643" s="34" t="s">
        <v>69</v>
      </c>
      <c r="I643" s="33" t="s">
        <v>8</v>
      </c>
    </row>
    <row r="644" customFormat="false" ht="14" hidden="false" customHeight="false" outlineLevel="0" collapsed="false">
      <c r="A644" s="28" t="n">
        <f aca="false">B644*1</f>
        <v>6064</v>
      </c>
      <c r="B644" s="29" t="n">
        <v>6064</v>
      </c>
      <c r="C644" s="30" t="s">
        <v>63</v>
      </c>
      <c r="D644" s="0" t="s">
        <v>7</v>
      </c>
      <c r="G644" s="35" t="n">
        <v>6101</v>
      </c>
      <c r="H644" s="32" t="s">
        <v>39</v>
      </c>
      <c r="I644" s="25" t="s">
        <v>8</v>
      </c>
    </row>
    <row r="645" customFormat="false" ht="14" hidden="false" customHeight="false" outlineLevel="0" collapsed="false">
      <c r="A645" s="28" t="n">
        <f aca="false">B645*1</f>
        <v>6064</v>
      </c>
      <c r="B645" s="29" t="n">
        <v>6064</v>
      </c>
      <c r="C645" s="30" t="s">
        <v>63</v>
      </c>
      <c r="D645" s="0" t="s">
        <v>7</v>
      </c>
      <c r="G645" s="23" t="n">
        <v>6102</v>
      </c>
      <c r="H645" s="30" t="s">
        <v>88</v>
      </c>
      <c r="I645" s="0" t="s">
        <v>7</v>
      </c>
    </row>
    <row r="646" customFormat="false" ht="14" hidden="false" customHeight="false" outlineLevel="0" collapsed="false">
      <c r="A646" s="28" t="n">
        <f aca="false">B646*1</f>
        <v>6064</v>
      </c>
      <c r="B646" s="29" t="n">
        <v>6064</v>
      </c>
      <c r="C646" s="30" t="s">
        <v>63</v>
      </c>
      <c r="D646" s="0" t="s">
        <v>7</v>
      </c>
      <c r="G646" s="31" t="n">
        <v>6102</v>
      </c>
      <c r="H646" s="32" t="s">
        <v>91</v>
      </c>
      <c r="I646" s="33" t="s">
        <v>8</v>
      </c>
    </row>
    <row r="647" customFormat="false" ht="14" hidden="false" customHeight="false" outlineLevel="0" collapsed="false">
      <c r="A647" s="28" t="n">
        <f aca="false">B647*1</f>
        <v>6064</v>
      </c>
      <c r="B647" s="29" t="n">
        <v>6064</v>
      </c>
      <c r="C647" s="30" t="s">
        <v>89</v>
      </c>
      <c r="D647" s="0" t="s">
        <v>7</v>
      </c>
      <c r="G647" s="31" t="n">
        <v>6102</v>
      </c>
      <c r="H647" s="32" t="s">
        <v>39</v>
      </c>
      <c r="I647" s="33" t="s">
        <v>6</v>
      </c>
    </row>
    <row r="648" customFormat="false" ht="14" hidden="false" customHeight="false" outlineLevel="0" collapsed="false">
      <c r="A648" s="28" t="n">
        <f aca="false">B648*1</f>
        <v>6064</v>
      </c>
      <c r="B648" s="31" t="n">
        <v>6064</v>
      </c>
      <c r="C648" s="32" t="s">
        <v>99</v>
      </c>
      <c r="D648" s="33" t="s">
        <v>6</v>
      </c>
      <c r="G648" s="31" t="n">
        <v>6102</v>
      </c>
      <c r="H648" s="32" t="s">
        <v>39</v>
      </c>
      <c r="I648" s="33" t="s">
        <v>8</v>
      </c>
    </row>
    <row r="649" customFormat="false" ht="14" hidden="false" customHeight="false" outlineLevel="0" collapsed="false">
      <c r="A649" s="28" t="n">
        <f aca="false">B649*1</f>
        <v>6064</v>
      </c>
      <c r="B649" s="29" t="n">
        <v>6064</v>
      </c>
      <c r="C649" s="30" t="s">
        <v>66</v>
      </c>
      <c r="D649" s="0" t="s">
        <v>7</v>
      </c>
      <c r="G649" s="29" t="n">
        <v>6102</v>
      </c>
      <c r="H649" s="30" t="s">
        <v>98</v>
      </c>
      <c r="I649" s="0" t="s">
        <v>7</v>
      </c>
    </row>
    <row r="650" customFormat="false" ht="14" hidden="false" customHeight="false" outlineLevel="0" collapsed="false">
      <c r="A650" s="28" t="n">
        <f aca="false">B650*1</f>
        <v>6064</v>
      </c>
      <c r="B650" s="29" t="n">
        <v>6064</v>
      </c>
      <c r="C650" s="30" t="s">
        <v>66</v>
      </c>
      <c r="D650" s="0" t="s">
        <v>7</v>
      </c>
      <c r="G650" s="31" t="n">
        <v>6102</v>
      </c>
      <c r="H650" s="32" t="s">
        <v>94</v>
      </c>
      <c r="I650" s="33" t="s">
        <v>8</v>
      </c>
    </row>
    <row r="651" customFormat="false" ht="14" hidden="false" customHeight="false" outlineLevel="0" collapsed="false">
      <c r="A651" s="28" t="n">
        <f aca="false">B651*1</f>
        <v>6064</v>
      </c>
      <c r="B651" s="29" t="n">
        <v>6064</v>
      </c>
      <c r="C651" s="30" t="s">
        <v>92</v>
      </c>
      <c r="D651" s="0" t="s">
        <v>7</v>
      </c>
      <c r="G651" s="31" t="n">
        <v>6102</v>
      </c>
      <c r="H651" s="32" t="s">
        <v>104</v>
      </c>
      <c r="I651" s="33" t="s">
        <v>8</v>
      </c>
    </row>
    <row r="652" customFormat="false" ht="14" hidden="false" customHeight="false" outlineLevel="0" collapsed="false">
      <c r="A652" s="28" t="n">
        <f aca="false">B652*1</f>
        <v>6064</v>
      </c>
      <c r="B652" s="29" t="n">
        <v>6064</v>
      </c>
      <c r="C652" s="30" t="s">
        <v>92</v>
      </c>
      <c r="D652" s="0" t="s">
        <v>7</v>
      </c>
      <c r="G652" s="31" t="n">
        <v>6102</v>
      </c>
      <c r="H652" s="32" t="s">
        <v>99</v>
      </c>
      <c r="I652" s="33" t="s">
        <v>6</v>
      </c>
    </row>
    <row r="653" customFormat="false" ht="14" hidden="false" customHeight="false" outlineLevel="0" collapsed="false">
      <c r="A653" s="28" t="n">
        <f aca="false">B653*1</f>
        <v>6064</v>
      </c>
      <c r="B653" s="29" t="n">
        <v>6064</v>
      </c>
      <c r="C653" s="30" t="s">
        <v>92</v>
      </c>
      <c r="D653" s="0" t="s">
        <v>7</v>
      </c>
      <c r="G653" s="29" t="n">
        <v>6102</v>
      </c>
      <c r="H653" s="30" t="s">
        <v>87</v>
      </c>
      <c r="I653" s="0" t="s">
        <v>7</v>
      </c>
    </row>
    <row r="654" customFormat="false" ht="14" hidden="false" customHeight="false" outlineLevel="0" collapsed="false">
      <c r="A654" s="28" t="n">
        <f aca="false">B654*1</f>
        <v>6064</v>
      </c>
      <c r="B654" s="31" t="n">
        <v>6064</v>
      </c>
      <c r="C654" s="32" t="s">
        <v>93</v>
      </c>
      <c r="D654" s="33" t="s">
        <v>8</v>
      </c>
      <c r="G654" s="31" t="n">
        <v>6102</v>
      </c>
      <c r="H654" s="34" t="s">
        <v>69</v>
      </c>
      <c r="I654" s="33" t="s">
        <v>8</v>
      </c>
    </row>
    <row r="655" customFormat="false" ht="14" hidden="false" customHeight="false" outlineLevel="0" collapsed="false">
      <c r="A655" s="28" t="n">
        <f aca="false">B655*1</f>
        <v>6064</v>
      </c>
      <c r="B655" s="31" t="n">
        <v>6064</v>
      </c>
      <c r="C655" s="32" t="s">
        <v>93</v>
      </c>
      <c r="D655" s="33" t="s">
        <v>8</v>
      </c>
      <c r="G655" s="23" t="n">
        <v>6103</v>
      </c>
      <c r="H655" s="30" t="s">
        <v>102</v>
      </c>
      <c r="I655" s="0" t="s">
        <v>7</v>
      </c>
    </row>
    <row r="656" customFormat="false" ht="14" hidden="false" customHeight="false" outlineLevel="0" collapsed="false">
      <c r="A656" s="28" t="n">
        <f aca="false">B656*1</f>
        <v>6064</v>
      </c>
      <c r="B656" s="31" t="n">
        <v>6064</v>
      </c>
      <c r="C656" s="34" t="s">
        <v>69</v>
      </c>
      <c r="D656" s="33" t="s">
        <v>8</v>
      </c>
      <c r="G656" s="31" t="n">
        <v>6103</v>
      </c>
      <c r="H656" s="32" t="s">
        <v>91</v>
      </c>
      <c r="I656" s="33" t="s">
        <v>8</v>
      </c>
    </row>
    <row r="657" customFormat="false" ht="14" hidden="false" customHeight="false" outlineLevel="0" collapsed="false">
      <c r="A657" s="28" t="n">
        <f aca="false">B657*1</f>
        <v>6065</v>
      </c>
      <c r="B657" s="29" t="n">
        <v>6065</v>
      </c>
      <c r="C657" s="30" t="s">
        <v>89</v>
      </c>
      <c r="D657" s="0" t="s">
        <v>7</v>
      </c>
      <c r="G657" s="23" t="n">
        <v>6103</v>
      </c>
      <c r="H657" s="30" t="s">
        <v>26</v>
      </c>
      <c r="I657" s="0" t="s">
        <v>7</v>
      </c>
    </row>
    <row r="658" customFormat="false" ht="14" hidden="false" customHeight="false" outlineLevel="0" collapsed="false">
      <c r="A658" s="28" t="n">
        <f aca="false">B658*1</f>
        <v>6065</v>
      </c>
      <c r="B658" s="29" t="n">
        <v>6065</v>
      </c>
      <c r="C658" s="30" t="s">
        <v>92</v>
      </c>
      <c r="D658" s="0" t="s">
        <v>7</v>
      </c>
      <c r="G658" s="31" t="n">
        <v>6103</v>
      </c>
      <c r="H658" s="34" t="s">
        <v>69</v>
      </c>
      <c r="I658" s="33" t="s">
        <v>8</v>
      </c>
    </row>
    <row r="659" customFormat="false" ht="14" hidden="false" customHeight="false" outlineLevel="0" collapsed="false">
      <c r="A659" s="28" t="n">
        <f aca="false">B659*1</f>
        <v>6065</v>
      </c>
      <c r="B659" s="29" t="n">
        <v>6065</v>
      </c>
      <c r="C659" s="30" t="s">
        <v>92</v>
      </c>
      <c r="D659" s="0" t="s">
        <v>7</v>
      </c>
      <c r="G659" s="29" t="n">
        <v>6104</v>
      </c>
      <c r="H659" s="30" t="s">
        <v>88</v>
      </c>
      <c r="I659" s="0" t="s">
        <v>7</v>
      </c>
    </row>
    <row r="660" customFormat="false" ht="14" hidden="false" customHeight="false" outlineLevel="0" collapsed="false">
      <c r="A660" s="28" t="n">
        <f aca="false">B660*1</f>
        <v>6065</v>
      </c>
      <c r="B660" s="29" t="n">
        <v>6065</v>
      </c>
      <c r="C660" s="30" t="s">
        <v>92</v>
      </c>
      <c r="D660" s="0" t="s">
        <v>7</v>
      </c>
      <c r="G660" s="31" t="n">
        <v>6104</v>
      </c>
      <c r="H660" s="32" t="s">
        <v>104</v>
      </c>
      <c r="I660" s="33" t="s">
        <v>8</v>
      </c>
    </row>
    <row r="661" customFormat="false" ht="14" hidden="false" customHeight="false" outlineLevel="0" collapsed="false">
      <c r="A661" s="28" t="n">
        <f aca="false">B661*1</f>
        <v>6065</v>
      </c>
      <c r="B661" s="29" t="n">
        <v>6065</v>
      </c>
      <c r="C661" s="30" t="s">
        <v>85</v>
      </c>
      <c r="D661" s="0" t="s">
        <v>7</v>
      </c>
      <c r="G661" s="31" t="n">
        <v>6104</v>
      </c>
      <c r="H661" s="32" t="s">
        <v>99</v>
      </c>
      <c r="I661" s="33" t="s">
        <v>6</v>
      </c>
    </row>
    <row r="662" customFormat="false" ht="14" hidden="false" customHeight="false" outlineLevel="0" collapsed="false">
      <c r="A662" s="28" t="n">
        <f aca="false">B662*1</f>
        <v>6065</v>
      </c>
      <c r="B662" s="29" t="n">
        <v>6065</v>
      </c>
      <c r="C662" s="30" t="s">
        <v>85</v>
      </c>
      <c r="D662" s="0" t="s">
        <v>7</v>
      </c>
      <c r="G662" s="31" t="n">
        <v>6104</v>
      </c>
      <c r="H662" s="34" t="s">
        <v>69</v>
      </c>
      <c r="I662" s="33" t="s">
        <v>8</v>
      </c>
    </row>
    <row r="663" customFormat="false" ht="14" hidden="false" customHeight="false" outlineLevel="0" collapsed="false">
      <c r="A663" s="28" t="n">
        <f aca="false">B663*1</f>
        <v>6066</v>
      </c>
      <c r="B663" s="29" t="n">
        <v>6066</v>
      </c>
      <c r="C663" s="30" t="s">
        <v>63</v>
      </c>
      <c r="D663" s="0" t="s">
        <v>7</v>
      </c>
      <c r="G663" s="35" t="n">
        <v>6104</v>
      </c>
      <c r="H663" s="32" t="s">
        <v>39</v>
      </c>
      <c r="I663" s="25" t="s">
        <v>8</v>
      </c>
    </row>
    <row r="664" customFormat="false" ht="14" hidden="false" customHeight="false" outlineLevel="0" collapsed="false">
      <c r="A664" s="28" t="n">
        <f aca="false">B664*1</f>
        <v>6066</v>
      </c>
      <c r="B664" s="29" t="n">
        <v>6066</v>
      </c>
      <c r="C664" s="30" t="s">
        <v>63</v>
      </c>
      <c r="D664" s="0" t="s">
        <v>7</v>
      </c>
      <c r="G664" s="31" t="n">
        <v>6105</v>
      </c>
      <c r="H664" s="32" t="s">
        <v>99</v>
      </c>
      <c r="I664" s="33" t="s">
        <v>6</v>
      </c>
    </row>
    <row r="665" customFormat="false" ht="14" hidden="false" customHeight="false" outlineLevel="0" collapsed="false">
      <c r="A665" s="28" t="n">
        <f aca="false">B665*1</f>
        <v>6066</v>
      </c>
      <c r="B665" s="29" t="n">
        <v>6066</v>
      </c>
      <c r="C665" s="30" t="s">
        <v>63</v>
      </c>
      <c r="D665" s="0" t="s">
        <v>7</v>
      </c>
      <c r="G665" s="31" t="n">
        <v>6105</v>
      </c>
      <c r="H665" s="34" t="s">
        <v>69</v>
      </c>
      <c r="I665" s="33" t="s">
        <v>8</v>
      </c>
    </row>
    <row r="666" customFormat="false" ht="14" hidden="false" customHeight="false" outlineLevel="0" collapsed="false">
      <c r="A666" s="28" t="n">
        <f aca="false">B666*1</f>
        <v>6066</v>
      </c>
      <c r="B666" s="29" t="n">
        <v>6066</v>
      </c>
      <c r="C666" s="30" t="s">
        <v>63</v>
      </c>
      <c r="D666" s="0" t="s">
        <v>7</v>
      </c>
      <c r="G666" s="29" t="n">
        <v>6106</v>
      </c>
      <c r="H666" s="30" t="s">
        <v>102</v>
      </c>
      <c r="I666" s="0" t="s">
        <v>7</v>
      </c>
    </row>
    <row r="667" customFormat="false" ht="14" hidden="false" customHeight="false" outlineLevel="0" collapsed="false">
      <c r="A667" s="28" t="n">
        <f aca="false">B667*1</f>
        <v>6066</v>
      </c>
      <c r="B667" s="29" t="n">
        <v>6066</v>
      </c>
      <c r="C667" s="30" t="s">
        <v>66</v>
      </c>
      <c r="D667" s="0" t="s">
        <v>7</v>
      </c>
      <c r="G667" s="31" t="n">
        <v>6106</v>
      </c>
      <c r="H667" s="32" t="s">
        <v>91</v>
      </c>
      <c r="I667" s="33" t="s">
        <v>8</v>
      </c>
    </row>
    <row r="668" customFormat="false" ht="14" hidden="false" customHeight="false" outlineLevel="0" collapsed="false">
      <c r="A668" s="28" t="n">
        <f aca="false">B668*1</f>
        <v>6066</v>
      </c>
      <c r="B668" s="29" t="n">
        <v>6066</v>
      </c>
      <c r="C668" s="30" t="s">
        <v>92</v>
      </c>
      <c r="D668" s="0" t="s">
        <v>7</v>
      </c>
      <c r="G668" s="29" t="n">
        <v>6106</v>
      </c>
      <c r="H668" s="30" t="s">
        <v>26</v>
      </c>
      <c r="I668" s="0" t="s">
        <v>7</v>
      </c>
    </row>
    <row r="669" customFormat="false" ht="14" hidden="false" customHeight="false" outlineLevel="0" collapsed="false">
      <c r="A669" s="28" t="n">
        <f aca="false">B669*1</f>
        <v>6066</v>
      </c>
      <c r="B669" s="29" t="n">
        <v>6066</v>
      </c>
      <c r="C669" s="30" t="s">
        <v>92</v>
      </c>
      <c r="D669" s="0" t="s">
        <v>7</v>
      </c>
      <c r="G669" s="31" t="n">
        <v>6106</v>
      </c>
      <c r="H669" s="34" t="s">
        <v>69</v>
      </c>
      <c r="I669" s="33" t="s">
        <v>8</v>
      </c>
    </row>
    <row r="670" customFormat="false" ht="14" hidden="false" customHeight="false" outlineLevel="0" collapsed="false">
      <c r="A670" s="28" t="n">
        <f aca="false">B670*1</f>
        <v>6066</v>
      </c>
      <c r="B670" s="29" t="n">
        <v>6066</v>
      </c>
      <c r="C670" s="30" t="s">
        <v>92</v>
      </c>
      <c r="D670" s="0" t="s">
        <v>7</v>
      </c>
      <c r="G670" s="23" t="n">
        <v>6106</v>
      </c>
      <c r="H670" s="30" t="s">
        <v>86</v>
      </c>
      <c r="I670" s="0" t="s">
        <v>7</v>
      </c>
    </row>
    <row r="671" customFormat="false" ht="14" hidden="false" customHeight="false" outlineLevel="0" collapsed="false">
      <c r="A671" s="28" t="n">
        <f aca="false">B671*1</f>
        <v>6066</v>
      </c>
      <c r="B671" s="31" t="n">
        <v>6066</v>
      </c>
      <c r="C671" s="34" t="s">
        <v>69</v>
      </c>
      <c r="D671" s="33" t="s">
        <v>8</v>
      </c>
      <c r="G671" s="23" t="n">
        <v>6107</v>
      </c>
      <c r="H671" s="30" t="s">
        <v>102</v>
      </c>
      <c r="I671" s="0" t="s">
        <v>7</v>
      </c>
    </row>
    <row r="672" customFormat="false" ht="14" hidden="false" customHeight="false" outlineLevel="0" collapsed="false">
      <c r="A672" s="28" t="n">
        <f aca="false">B672*1</f>
        <v>6067</v>
      </c>
      <c r="B672" s="31" t="n">
        <v>6067</v>
      </c>
      <c r="C672" s="32" t="s">
        <v>91</v>
      </c>
      <c r="D672" s="33" t="s">
        <v>8</v>
      </c>
      <c r="G672" s="29" t="n">
        <v>6107</v>
      </c>
      <c r="H672" s="30" t="s">
        <v>26</v>
      </c>
      <c r="I672" s="0" t="s">
        <v>7</v>
      </c>
    </row>
    <row r="673" customFormat="false" ht="14" hidden="false" customHeight="false" outlineLevel="0" collapsed="false">
      <c r="A673" s="28" t="n">
        <f aca="false">B673*1</f>
        <v>6067</v>
      </c>
      <c r="B673" s="29" t="n">
        <v>6067</v>
      </c>
      <c r="C673" s="30" t="s">
        <v>98</v>
      </c>
      <c r="D673" s="0" t="s">
        <v>7</v>
      </c>
      <c r="G673" s="31" t="n">
        <v>6108</v>
      </c>
      <c r="H673" s="32" t="s">
        <v>91</v>
      </c>
      <c r="I673" s="33" t="s">
        <v>8</v>
      </c>
    </row>
    <row r="674" customFormat="false" ht="14" hidden="false" customHeight="false" outlineLevel="0" collapsed="false">
      <c r="A674" s="28" t="n">
        <f aca="false">B674*1</f>
        <v>6067</v>
      </c>
      <c r="B674" s="31" t="n">
        <v>6067</v>
      </c>
      <c r="C674" s="32" t="s">
        <v>94</v>
      </c>
      <c r="D674" s="33" t="s">
        <v>8</v>
      </c>
      <c r="G674" s="29" t="n">
        <v>6108</v>
      </c>
      <c r="H674" s="30" t="s">
        <v>63</v>
      </c>
      <c r="I674" s="0" t="s">
        <v>7</v>
      </c>
    </row>
    <row r="675" customFormat="false" ht="14" hidden="false" customHeight="false" outlineLevel="0" collapsed="false">
      <c r="A675" s="28" t="n">
        <f aca="false">B675*1</f>
        <v>6067</v>
      </c>
      <c r="B675" s="31" t="n">
        <v>6067</v>
      </c>
      <c r="C675" s="32" t="s">
        <v>94</v>
      </c>
      <c r="D675" s="33" t="s">
        <v>8</v>
      </c>
      <c r="G675" s="31" t="n">
        <v>6108</v>
      </c>
      <c r="H675" s="32" t="s">
        <v>99</v>
      </c>
      <c r="I675" s="33" t="s">
        <v>6</v>
      </c>
    </row>
    <row r="676" customFormat="false" ht="14" hidden="false" customHeight="false" outlineLevel="0" collapsed="false">
      <c r="A676" s="28" t="n">
        <f aca="false">B676*1</f>
        <v>6067</v>
      </c>
      <c r="B676" s="31" t="n">
        <v>6067</v>
      </c>
      <c r="C676" s="32" t="s">
        <v>99</v>
      </c>
      <c r="D676" s="33" t="s">
        <v>6</v>
      </c>
      <c r="G676" s="29" t="n">
        <v>6108</v>
      </c>
      <c r="H676" s="30" t="s">
        <v>46</v>
      </c>
      <c r="I676" s="0" t="s">
        <v>7</v>
      </c>
    </row>
    <row r="677" customFormat="false" ht="14" hidden="false" customHeight="false" outlineLevel="0" collapsed="false">
      <c r="A677" s="28" t="n">
        <f aca="false">B677*1</f>
        <v>6067</v>
      </c>
      <c r="B677" s="29" t="n">
        <v>6067</v>
      </c>
      <c r="C677" s="30" t="s">
        <v>92</v>
      </c>
      <c r="D677" s="0" t="s">
        <v>7</v>
      </c>
      <c r="G677" s="29" t="n">
        <v>6108</v>
      </c>
      <c r="H677" s="30" t="s">
        <v>92</v>
      </c>
      <c r="I677" s="0" t="s">
        <v>7</v>
      </c>
    </row>
    <row r="678" customFormat="false" ht="14" hidden="false" customHeight="false" outlineLevel="0" collapsed="false">
      <c r="A678" s="28" t="n">
        <f aca="false">B678*1</f>
        <v>6067</v>
      </c>
      <c r="B678" s="29" t="n">
        <v>6067</v>
      </c>
      <c r="C678" s="30" t="s">
        <v>92</v>
      </c>
      <c r="D678" s="0" t="s">
        <v>7</v>
      </c>
      <c r="G678" s="31" t="n">
        <v>6108</v>
      </c>
      <c r="H678" s="34" t="s">
        <v>69</v>
      </c>
      <c r="I678" s="33" t="s">
        <v>8</v>
      </c>
    </row>
    <row r="679" customFormat="false" ht="14" hidden="false" customHeight="false" outlineLevel="0" collapsed="false">
      <c r="A679" s="28" t="n">
        <f aca="false">B679*1</f>
        <v>6067</v>
      </c>
      <c r="B679" s="29" t="n">
        <v>6067</v>
      </c>
      <c r="C679" s="30" t="s">
        <v>92</v>
      </c>
      <c r="D679" s="0" t="s">
        <v>7</v>
      </c>
      <c r="G679" s="23" t="n">
        <v>6109</v>
      </c>
      <c r="H679" s="30" t="s">
        <v>88</v>
      </c>
      <c r="I679" s="0" t="s">
        <v>7</v>
      </c>
    </row>
    <row r="680" customFormat="false" ht="14" hidden="false" customHeight="false" outlineLevel="0" collapsed="false">
      <c r="A680" s="28" t="n">
        <f aca="false">B680*1</f>
        <v>6067</v>
      </c>
      <c r="B680" s="31" t="n">
        <v>6067</v>
      </c>
      <c r="C680" s="34" t="s">
        <v>69</v>
      </c>
      <c r="D680" s="33" t="s">
        <v>8</v>
      </c>
      <c r="G680" s="31" t="n">
        <v>6109</v>
      </c>
      <c r="H680" s="32" t="s">
        <v>91</v>
      </c>
      <c r="I680" s="33" t="s">
        <v>8</v>
      </c>
    </row>
    <row r="681" customFormat="false" ht="14" hidden="false" customHeight="false" outlineLevel="0" collapsed="false">
      <c r="A681" s="28" t="n">
        <f aca="false">B681*1</f>
        <v>6068</v>
      </c>
      <c r="B681" s="31" t="n">
        <v>6068</v>
      </c>
      <c r="C681" s="32" t="s">
        <v>91</v>
      </c>
      <c r="D681" s="33" t="s">
        <v>8</v>
      </c>
      <c r="G681" s="29" t="n">
        <v>6109</v>
      </c>
      <c r="H681" s="30" t="s">
        <v>63</v>
      </c>
      <c r="I681" s="0" t="s">
        <v>7</v>
      </c>
    </row>
    <row r="682" customFormat="false" ht="14" hidden="false" customHeight="false" outlineLevel="0" collapsed="false">
      <c r="A682" s="28" t="n">
        <f aca="false">B682*1</f>
        <v>6068</v>
      </c>
      <c r="B682" s="31" t="n">
        <v>6068</v>
      </c>
      <c r="C682" s="32" t="s">
        <v>94</v>
      </c>
      <c r="D682" s="33" t="s">
        <v>8</v>
      </c>
      <c r="G682" s="29" t="n">
        <v>6109</v>
      </c>
      <c r="H682" s="30" t="s">
        <v>46</v>
      </c>
      <c r="I682" s="0" t="s">
        <v>7</v>
      </c>
    </row>
    <row r="683" customFormat="false" ht="14" hidden="false" customHeight="false" outlineLevel="0" collapsed="false">
      <c r="A683" s="28" t="n">
        <f aca="false">B683*1</f>
        <v>6068</v>
      </c>
      <c r="B683" s="31" t="n">
        <v>6068</v>
      </c>
      <c r="C683" s="32" t="s">
        <v>94</v>
      </c>
      <c r="D683" s="33" t="s">
        <v>8</v>
      </c>
      <c r="G683" s="23" t="n">
        <v>6109</v>
      </c>
      <c r="H683" s="30" t="s">
        <v>92</v>
      </c>
      <c r="I683" s="0" t="s">
        <v>7</v>
      </c>
    </row>
    <row r="684" customFormat="false" ht="14" hidden="false" customHeight="false" outlineLevel="0" collapsed="false">
      <c r="A684" s="28" t="n">
        <f aca="false">B684*1</f>
        <v>6068</v>
      </c>
      <c r="B684" s="29" t="n">
        <v>6068</v>
      </c>
      <c r="C684" s="30" t="s">
        <v>63</v>
      </c>
      <c r="D684" s="0" t="s">
        <v>7</v>
      </c>
      <c r="G684" s="31" t="n">
        <v>6109</v>
      </c>
      <c r="H684" s="34" t="s">
        <v>69</v>
      </c>
      <c r="I684" s="33" t="s">
        <v>8</v>
      </c>
    </row>
    <row r="685" customFormat="false" ht="14" hidden="false" customHeight="false" outlineLevel="0" collapsed="false">
      <c r="A685" s="28" t="n">
        <f aca="false">B685*1</f>
        <v>6068</v>
      </c>
      <c r="B685" s="29" t="n">
        <v>6068</v>
      </c>
      <c r="C685" s="30" t="s">
        <v>63</v>
      </c>
      <c r="D685" s="0" t="s">
        <v>7</v>
      </c>
      <c r="G685" s="23" t="n">
        <v>6110</v>
      </c>
      <c r="H685" s="30" t="s">
        <v>88</v>
      </c>
      <c r="I685" s="0" t="s">
        <v>7</v>
      </c>
    </row>
    <row r="686" customFormat="false" ht="14" hidden="false" customHeight="false" outlineLevel="0" collapsed="false">
      <c r="A686" s="28" t="n">
        <f aca="false">B686*1</f>
        <v>6068</v>
      </c>
      <c r="B686" s="29" t="n">
        <v>6068</v>
      </c>
      <c r="C686" s="30" t="s">
        <v>63</v>
      </c>
      <c r="D686" s="0" t="s">
        <v>7</v>
      </c>
      <c r="G686" s="31" t="n">
        <v>6110</v>
      </c>
      <c r="H686" s="32" t="s">
        <v>91</v>
      </c>
      <c r="I686" s="33" t="s">
        <v>8</v>
      </c>
    </row>
    <row r="687" customFormat="false" ht="14" hidden="false" customHeight="false" outlineLevel="0" collapsed="false">
      <c r="A687" s="28" t="n">
        <f aca="false">B687*1</f>
        <v>6068</v>
      </c>
      <c r="B687" s="29" t="n">
        <v>6068</v>
      </c>
      <c r="C687" s="30" t="s">
        <v>63</v>
      </c>
      <c r="D687" s="0" t="s">
        <v>7</v>
      </c>
      <c r="G687" s="29" t="n">
        <v>6110</v>
      </c>
      <c r="H687" s="30" t="s">
        <v>31</v>
      </c>
      <c r="I687" s="0" t="s">
        <v>7</v>
      </c>
    </row>
    <row r="688" customFormat="false" ht="14" hidden="false" customHeight="false" outlineLevel="0" collapsed="false">
      <c r="A688" s="28" t="n">
        <f aca="false">B688*1</f>
        <v>6068</v>
      </c>
      <c r="B688" s="29" t="n">
        <v>6068</v>
      </c>
      <c r="C688" s="30" t="s">
        <v>63</v>
      </c>
      <c r="D688" s="0" t="s">
        <v>7</v>
      </c>
      <c r="G688" s="23" t="n">
        <v>6110</v>
      </c>
      <c r="H688" s="30" t="s">
        <v>63</v>
      </c>
      <c r="I688" s="0" t="s">
        <v>7</v>
      </c>
    </row>
    <row r="689" customFormat="false" ht="14" hidden="false" customHeight="false" outlineLevel="0" collapsed="false">
      <c r="A689" s="28" t="n">
        <f aca="false">B689*1</f>
        <v>6068</v>
      </c>
      <c r="B689" s="29" t="n">
        <v>6068</v>
      </c>
      <c r="C689" s="30" t="s">
        <v>92</v>
      </c>
      <c r="D689" s="0" t="s">
        <v>7</v>
      </c>
      <c r="G689" s="31" t="n">
        <v>6110</v>
      </c>
      <c r="H689" s="32" t="s">
        <v>99</v>
      </c>
      <c r="I689" s="33" t="s">
        <v>6</v>
      </c>
    </row>
    <row r="690" customFormat="false" ht="14" hidden="false" customHeight="false" outlineLevel="0" collapsed="false">
      <c r="A690" s="28" t="n">
        <f aca="false">B690*1</f>
        <v>6068</v>
      </c>
      <c r="B690" s="29" t="n">
        <v>6068</v>
      </c>
      <c r="C690" s="30" t="s">
        <v>92</v>
      </c>
      <c r="D690" s="0" t="s">
        <v>7</v>
      </c>
      <c r="G690" s="23" t="n">
        <v>6110</v>
      </c>
      <c r="H690" s="30" t="s">
        <v>46</v>
      </c>
      <c r="I690" s="0" t="s">
        <v>7</v>
      </c>
    </row>
    <row r="691" customFormat="false" ht="14" hidden="false" customHeight="false" outlineLevel="0" collapsed="false">
      <c r="A691" s="28" t="n">
        <f aca="false">B691*1</f>
        <v>6068</v>
      </c>
      <c r="B691" s="29" t="n">
        <v>6068</v>
      </c>
      <c r="C691" s="30" t="s">
        <v>92</v>
      </c>
      <c r="D691" s="0" t="s">
        <v>7</v>
      </c>
      <c r="G691" s="29" t="n">
        <v>6110</v>
      </c>
      <c r="H691" s="30" t="s">
        <v>92</v>
      </c>
      <c r="I691" s="0" t="s">
        <v>7</v>
      </c>
    </row>
    <row r="692" customFormat="false" ht="14" hidden="false" customHeight="false" outlineLevel="0" collapsed="false">
      <c r="A692" s="28" t="n">
        <f aca="false">B692*1</f>
        <v>6069</v>
      </c>
      <c r="B692" s="29" t="n">
        <v>6069</v>
      </c>
      <c r="C692" s="30" t="s">
        <v>20</v>
      </c>
      <c r="D692" s="0" t="s">
        <v>7</v>
      </c>
      <c r="G692" s="31" t="n">
        <v>6110</v>
      </c>
      <c r="H692" s="34" t="s">
        <v>69</v>
      </c>
      <c r="I692" s="33" t="s">
        <v>8</v>
      </c>
    </row>
    <row r="693" customFormat="false" ht="14" hidden="false" customHeight="false" outlineLevel="0" collapsed="false">
      <c r="A693" s="28" t="n">
        <f aca="false">B693*1</f>
        <v>6069</v>
      </c>
      <c r="B693" s="29" t="n">
        <v>6069</v>
      </c>
      <c r="C693" s="30" t="s">
        <v>20</v>
      </c>
      <c r="D693" s="0" t="s">
        <v>7</v>
      </c>
      <c r="G693" s="35" t="n">
        <v>6110</v>
      </c>
      <c r="H693" s="32" t="s">
        <v>39</v>
      </c>
      <c r="I693" s="25" t="s">
        <v>8</v>
      </c>
    </row>
    <row r="694" customFormat="false" ht="14" hidden="false" customHeight="false" outlineLevel="0" collapsed="false">
      <c r="A694" s="28" t="n">
        <f aca="false">B694*1</f>
        <v>6069</v>
      </c>
      <c r="B694" s="29" t="n">
        <v>6069</v>
      </c>
      <c r="C694" s="30" t="s">
        <v>20</v>
      </c>
      <c r="D694" s="0" t="s">
        <v>7</v>
      </c>
      <c r="G694" s="31" t="n">
        <v>6111</v>
      </c>
      <c r="H694" s="32" t="s">
        <v>91</v>
      </c>
      <c r="I694" s="33" t="s">
        <v>8</v>
      </c>
    </row>
    <row r="695" customFormat="false" ht="14" hidden="false" customHeight="false" outlineLevel="0" collapsed="false">
      <c r="A695" s="28" t="n">
        <f aca="false">B695*1</f>
        <v>6069</v>
      </c>
      <c r="B695" s="29" t="n">
        <v>6069</v>
      </c>
      <c r="C695" s="30" t="s">
        <v>53</v>
      </c>
      <c r="D695" s="0" t="s">
        <v>7</v>
      </c>
      <c r="G695" s="31" t="n">
        <v>6111</v>
      </c>
      <c r="H695" s="32" t="s">
        <v>39</v>
      </c>
      <c r="I695" s="33" t="s">
        <v>6</v>
      </c>
    </row>
    <row r="696" customFormat="false" ht="14" hidden="false" customHeight="false" outlineLevel="0" collapsed="false">
      <c r="A696" s="28" t="n">
        <f aca="false">B696*1</f>
        <v>6069</v>
      </c>
      <c r="B696" s="29" t="n">
        <v>6069</v>
      </c>
      <c r="C696" s="30" t="s">
        <v>98</v>
      </c>
      <c r="D696" s="0" t="s">
        <v>7</v>
      </c>
      <c r="G696" s="31" t="n">
        <v>6111</v>
      </c>
      <c r="H696" s="34" t="s">
        <v>69</v>
      </c>
      <c r="I696" s="33" t="s">
        <v>8</v>
      </c>
    </row>
    <row r="697" customFormat="false" ht="14" hidden="false" customHeight="false" outlineLevel="0" collapsed="false">
      <c r="A697" s="28" t="n">
        <f aca="false">B697*1</f>
        <v>6069</v>
      </c>
      <c r="B697" s="29" t="n">
        <v>6069</v>
      </c>
      <c r="C697" s="30" t="s">
        <v>26</v>
      </c>
      <c r="D697" s="0" t="s">
        <v>7</v>
      </c>
      <c r="G697" s="35" t="n">
        <v>6111</v>
      </c>
      <c r="H697" s="32" t="s">
        <v>39</v>
      </c>
      <c r="I697" s="25" t="s">
        <v>8</v>
      </c>
    </row>
    <row r="698" customFormat="false" ht="14" hidden="false" customHeight="false" outlineLevel="0" collapsed="false">
      <c r="A698" s="28" t="n">
        <f aca="false">B698*1</f>
        <v>6069</v>
      </c>
      <c r="B698" s="29" t="n">
        <v>6069</v>
      </c>
      <c r="C698" s="30" t="s">
        <v>26</v>
      </c>
      <c r="D698" s="0" t="s">
        <v>7</v>
      </c>
      <c r="G698" s="31" t="n">
        <v>6112</v>
      </c>
      <c r="H698" s="32" t="s">
        <v>91</v>
      </c>
      <c r="I698" s="33" t="s">
        <v>8</v>
      </c>
    </row>
    <row r="699" customFormat="false" ht="14" hidden="false" customHeight="false" outlineLevel="0" collapsed="false">
      <c r="A699" s="28" t="n">
        <f aca="false">B699*1</f>
        <v>6069</v>
      </c>
      <c r="B699" s="29" t="n">
        <v>6069</v>
      </c>
      <c r="C699" s="30" t="s">
        <v>26</v>
      </c>
      <c r="D699" s="0" t="s">
        <v>7</v>
      </c>
      <c r="G699" s="31" t="n">
        <v>6112</v>
      </c>
      <c r="H699" s="32" t="s">
        <v>39</v>
      </c>
      <c r="I699" s="33" t="s">
        <v>6</v>
      </c>
    </row>
    <row r="700" customFormat="false" ht="14" hidden="false" customHeight="false" outlineLevel="0" collapsed="false">
      <c r="A700" s="28" t="n">
        <f aca="false">B700*1</f>
        <v>6069</v>
      </c>
      <c r="B700" s="29" t="n">
        <v>6069</v>
      </c>
      <c r="C700" s="30" t="s">
        <v>66</v>
      </c>
      <c r="D700" s="0" t="s">
        <v>7</v>
      </c>
      <c r="G700" s="23" t="n">
        <v>6112</v>
      </c>
      <c r="H700" s="30" t="s">
        <v>26</v>
      </c>
      <c r="I700" s="0" t="s">
        <v>7</v>
      </c>
    </row>
    <row r="701" customFormat="false" ht="14" hidden="false" customHeight="false" outlineLevel="0" collapsed="false">
      <c r="A701" s="28" t="n">
        <f aca="false">B701*1</f>
        <v>6069</v>
      </c>
      <c r="B701" s="29" t="n">
        <v>6069</v>
      </c>
      <c r="C701" s="30" t="s">
        <v>66</v>
      </c>
      <c r="D701" s="0" t="s">
        <v>7</v>
      </c>
      <c r="G701" s="31" t="n">
        <v>6112</v>
      </c>
      <c r="H701" s="34" t="s">
        <v>69</v>
      </c>
      <c r="I701" s="33" t="s">
        <v>8</v>
      </c>
    </row>
    <row r="702" customFormat="false" ht="14" hidden="false" customHeight="false" outlineLevel="0" collapsed="false">
      <c r="A702" s="28" t="n">
        <f aca="false">B702*1</f>
        <v>6069</v>
      </c>
      <c r="B702" s="29" t="n">
        <v>6069</v>
      </c>
      <c r="C702" s="30" t="s">
        <v>92</v>
      </c>
      <c r="D702" s="0" t="s">
        <v>7</v>
      </c>
      <c r="G702" s="35" t="n">
        <v>6112</v>
      </c>
      <c r="H702" s="32" t="s">
        <v>39</v>
      </c>
      <c r="I702" s="25" t="s">
        <v>8</v>
      </c>
    </row>
    <row r="703" customFormat="false" ht="14" hidden="false" customHeight="false" outlineLevel="0" collapsed="false">
      <c r="A703" s="28" t="n">
        <f aca="false">B703*1</f>
        <v>6069</v>
      </c>
      <c r="B703" s="29" t="n">
        <v>6069</v>
      </c>
      <c r="C703" s="30" t="s">
        <v>92</v>
      </c>
      <c r="D703" s="0" t="s">
        <v>7</v>
      </c>
      <c r="G703" s="23" t="n">
        <v>6113</v>
      </c>
      <c r="H703" s="30" t="s">
        <v>88</v>
      </c>
      <c r="I703" s="0" t="s">
        <v>7</v>
      </c>
    </row>
    <row r="704" customFormat="false" ht="14" hidden="false" customHeight="false" outlineLevel="0" collapsed="false">
      <c r="A704" s="28" t="n">
        <f aca="false">B704*1</f>
        <v>6069</v>
      </c>
      <c r="B704" s="29" t="n">
        <v>6069</v>
      </c>
      <c r="C704" s="30" t="s">
        <v>92</v>
      </c>
      <c r="D704" s="0" t="s">
        <v>7</v>
      </c>
      <c r="G704" s="23" t="n">
        <v>6113</v>
      </c>
      <c r="H704" s="30" t="s">
        <v>23</v>
      </c>
      <c r="I704" s="0" t="s">
        <v>7</v>
      </c>
    </row>
    <row r="705" customFormat="false" ht="14" hidden="false" customHeight="false" outlineLevel="0" collapsed="false">
      <c r="A705" s="28" t="n">
        <f aca="false">B705*1</f>
        <v>6069</v>
      </c>
      <c r="B705" s="31" t="n">
        <v>6069</v>
      </c>
      <c r="C705" s="34" t="s">
        <v>69</v>
      </c>
      <c r="D705" s="33" t="s">
        <v>8</v>
      </c>
      <c r="G705" s="31" t="n">
        <v>6113</v>
      </c>
      <c r="H705" s="32" t="s">
        <v>91</v>
      </c>
      <c r="I705" s="33" t="s">
        <v>8</v>
      </c>
    </row>
    <row r="706" customFormat="false" ht="14" hidden="false" customHeight="false" outlineLevel="0" collapsed="false">
      <c r="A706" s="28" t="n">
        <f aca="false">B706*1</f>
        <v>6069</v>
      </c>
      <c r="B706" s="29" t="n">
        <v>6069</v>
      </c>
      <c r="C706" s="30" t="s">
        <v>85</v>
      </c>
      <c r="D706" s="0" t="s">
        <v>7</v>
      </c>
      <c r="G706" s="31" t="n">
        <v>6113</v>
      </c>
      <c r="H706" s="32" t="s">
        <v>39</v>
      </c>
      <c r="I706" s="33" t="s">
        <v>6</v>
      </c>
    </row>
    <row r="707" customFormat="false" ht="14" hidden="false" customHeight="false" outlineLevel="0" collapsed="false">
      <c r="A707" s="28" t="n">
        <f aca="false">B707*1</f>
        <v>6069</v>
      </c>
      <c r="B707" s="29" t="n">
        <v>6069</v>
      </c>
      <c r="C707" s="30" t="s">
        <v>85</v>
      </c>
      <c r="D707" s="0" t="s">
        <v>7</v>
      </c>
      <c r="G707" s="23" t="n">
        <v>6113</v>
      </c>
      <c r="H707" s="30" t="s">
        <v>31</v>
      </c>
      <c r="I707" s="0" t="s">
        <v>7</v>
      </c>
    </row>
    <row r="708" customFormat="false" ht="14" hidden="false" customHeight="false" outlineLevel="0" collapsed="false">
      <c r="A708" s="28" t="n">
        <f aca="false">B708*1</f>
        <v>6070</v>
      </c>
      <c r="B708" s="31" t="n">
        <v>6070</v>
      </c>
      <c r="C708" s="32" t="s">
        <v>91</v>
      </c>
      <c r="D708" s="33" t="s">
        <v>8</v>
      </c>
      <c r="G708" s="23" t="n">
        <v>6113</v>
      </c>
      <c r="H708" s="30" t="s">
        <v>63</v>
      </c>
      <c r="I708" s="0" t="s">
        <v>7</v>
      </c>
    </row>
    <row r="709" customFormat="false" ht="14" hidden="false" customHeight="false" outlineLevel="0" collapsed="false">
      <c r="A709" s="28" t="n">
        <f aca="false">B709*1</f>
        <v>6070</v>
      </c>
      <c r="B709" s="29" t="n">
        <v>6070</v>
      </c>
      <c r="C709" s="30" t="s">
        <v>53</v>
      </c>
      <c r="D709" s="0" t="s">
        <v>7</v>
      </c>
      <c r="G709" s="23" t="n">
        <v>6113</v>
      </c>
      <c r="H709" s="30" t="s">
        <v>92</v>
      </c>
      <c r="I709" s="0" t="s">
        <v>7</v>
      </c>
    </row>
    <row r="710" customFormat="false" ht="14" hidden="false" customHeight="false" outlineLevel="0" collapsed="false">
      <c r="A710" s="28" t="n">
        <f aca="false">B710*1</f>
        <v>6070</v>
      </c>
      <c r="B710" s="29" t="n">
        <v>6070</v>
      </c>
      <c r="C710" s="30" t="s">
        <v>98</v>
      </c>
      <c r="D710" s="0" t="s">
        <v>7</v>
      </c>
      <c r="G710" s="31" t="n">
        <v>6113</v>
      </c>
      <c r="H710" s="34" t="s">
        <v>69</v>
      </c>
      <c r="I710" s="33" t="s">
        <v>8</v>
      </c>
    </row>
    <row r="711" customFormat="false" ht="14" hidden="false" customHeight="false" outlineLevel="0" collapsed="false">
      <c r="A711" s="28" t="n">
        <f aca="false">B711*1</f>
        <v>6070</v>
      </c>
      <c r="B711" s="29" t="n">
        <v>6070</v>
      </c>
      <c r="C711" s="30" t="s">
        <v>31</v>
      </c>
      <c r="D711" s="0" t="s">
        <v>7</v>
      </c>
      <c r="G711" s="23" t="n">
        <v>6113</v>
      </c>
      <c r="H711" s="30" t="s">
        <v>86</v>
      </c>
      <c r="I711" s="0" t="s">
        <v>7</v>
      </c>
    </row>
    <row r="712" customFormat="false" ht="14" hidden="false" customHeight="false" outlineLevel="0" collapsed="false">
      <c r="A712" s="28" t="n">
        <f aca="false">B712*1</f>
        <v>6070</v>
      </c>
      <c r="B712" s="31" t="n">
        <v>6070</v>
      </c>
      <c r="C712" s="32" t="s">
        <v>94</v>
      </c>
      <c r="D712" s="33" t="s">
        <v>8</v>
      </c>
      <c r="G712" s="35" t="n">
        <v>6113</v>
      </c>
      <c r="H712" s="32" t="s">
        <v>39</v>
      </c>
      <c r="I712" s="25" t="s">
        <v>8</v>
      </c>
    </row>
    <row r="713" customFormat="false" ht="14" hidden="false" customHeight="false" outlineLevel="0" collapsed="false">
      <c r="A713" s="28" t="n">
        <f aca="false">B713*1</f>
        <v>6070</v>
      </c>
      <c r="B713" s="31" t="n">
        <v>6070</v>
      </c>
      <c r="C713" s="32" t="s">
        <v>94</v>
      </c>
      <c r="D713" s="33" t="s">
        <v>8</v>
      </c>
      <c r="G713" s="31" t="n">
        <v>6114</v>
      </c>
      <c r="H713" s="32" t="s">
        <v>91</v>
      </c>
      <c r="I713" s="33" t="s">
        <v>8</v>
      </c>
    </row>
    <row r="714" customFormat="false" ht="14" hidden="false" customHeight="false" outlineLevel="0" collapsed="false">
      <c r="A714" s="28" t="n">
        <f aca="false">B714*1</f>
        <v>6070</v>
      </c>
      <c r="B714" s="29" t="n">
        <v>6070</v>
      </c>
      <c r="C714" s="30" t="s">
        <v>26</v>
      </c>
      <c r="D714" s="0" t="s">
        <v>7</v>
      </c>
      <c r="G714" s="23" t="n">
        <v>6114</v>
      </c>
      <c r="H714" s="30" t="s">
        <v>31</v>
      </c>
      <c r="I714" s="0" t="s">
        <v>7</v>
      </c>
    </row>
    <row r="715" customFormat="false" ht="14" hidden="false" customHeight="false" outlineLevel="0" collapsed="false">
      <c r="A715" s="28" t="n">
        <f aca="false">B715*1</f>
        <v>6070</v>
      </c>
      <c r="B715" s="29" t="n">
        <v>6070</v>
      </c>
      <c r="C715" s="30" t="s">
        <v>26</v>
      </c>
      <c r="D715" s="0" t="s">
        <v>7</v>
      </c>
      <c r="G715" s="23" t="n">
        <v>6114</v>
      </c>
      <c r="H715" s="30" t="s">
        <v>63</v>
      </c>
      <c r="I715" s="0" t="s">
        <v>7</v>
      </c>
    </row>
    <row r="716" customFormat="false" ht="14" hidden="false" customHeight="false" outlineLevel="0" collapsed="false">
      <c r="A716" s="28" t="n">
        <f aca="false">B716*1</f>
        <v>6070</v>
      </c>
      <c r="B716" s="29" t="n">
        <v>6070</v>
      </c>
      <c r="C716" s="30" t="s">
        <v>26</v>
      </c>
      <c r="D716" s="0" t="s">
        <v>7</v>
      </c>
      <c r="G716" s="31" t="n">
        <v>6114</v>
      </c>
      <c r="H716" s="32" t="s">
        <v>99</v>
      </c>
      <c r="I716" s="33" t="s">
        <v>6</v>
      </c>
    </row>
    <row r="717" customFormat="false" ht="14" hidden="false" customHeight="false" outlineLevel="0" collapsed="false">
      <c r="A717" s="28" t="n">
        <f aca="false">B717*1</f>
        <v>6070</v>
      </c>
      <c r="B717" s="29" t="n">
        <v>6070</v>
      </c>
      <c r="C717" s="30" t="s">
        <v>60</v>
      </c>
      <c r="D717" s="0" t="s">
        <v>7</v>
      </c>
      <c r="G717" s="29" t="n">
        <v>6114</v>
      </c>
      <c r="H717" s="30" t="s">
        <v>46</v>
      </c>
      <c r="I717" s="0" t="s">
        <v>7</v>
      </c>
    </row>
    <row r="718" customFormat="false" ht="14" hidden="false" customHeight="false" outlineLevel="0" collapsed="false">
      <c r="A718" s="28" t="n">
        <f aca="false">B718*1</f>
        <v>6070</v>
      </c>
      <c r="B718" s="29" t="n">
        <v>6070</v>
      </c>
      <c r="C718" s="30" t="s">
        <v>89</v>
      </c>
      <c r="D718" s="0" t="s">
        <v>7</v>
      </c>
      <c r="G718" s="29" t="n">
        <v>6114</v>
      </c>
      <c r="H718" s="30" t="s">
        <v>92</v>
      </c>
      <c r="I718" s="0" t="s">
        <v>7</v>
      </c>
    </row>
    <row r="719" customFormat="false" ht="14" hidden="false" customHeight="false" outlineLevel="0" collapsed="false">
      <c r="A719" s="28" t="n">
        <f aca="false">B719*1</f>
        <v>6070</v>
      </c>
      <c r="B719" s="29" t="n">
        <v>6070</v>
      </c>
      <c r="C719" s="30" t="s">
        <v>89</v>
      </c>
      <c r="D719" s="0" t="s">
        <v>7</v>
      </c>
      <c r="G719" s="31" t="n">
        <v>6114</v>
      </c>
      <c r="H719" s="34" t="s">
        <v>69</v>
      </c>
      <c r="I719" s="33" t="s">
        <v>8</v>
      </c>
    </row>
    <row r="720" customFormat="false" ht="14" hidden="false" customHeight="false" outlineLevel="0" collapsed="false">
      <c r="A720" s="28" t="n">
        <f aca="false">B720*1</f>
        <v>6070</v>
      </c>
      <c r="B720" s="29" t="n">
        <v>6070</v>
      </c>
      <c r="C720" s="30" t="s">
        <v>89</v>
      </c>
      <c r="D720" s="0" t="s">
        <v>7</v>
      </c>
      <c r="G720" s="35" t="n">
        <v>6114</v>
      </c>
      <c r="H720" s="32" t="s">
        <v>39</v>
      </c>
      <c r="I720" s="25" t="s">
        <v>8</v>
      </c>
    </row>
    <row r="721" customFormat="false" ht="14" hidden="false" customHeight="false" outlineLevel="0" collapsed="false">
      <c r="A721" s="28" t="n">
        <f aca="false">B721*1</f>
        <v>6070</v>
      </c>
      <c r="B721" s="29" t="n">
        <v>6070</v>
      </c>
      <c r="C721" s="30" t="s">
        <v>66</v>
      </c>
      <c r="D721" s="0" t="s">
        <v>7</v>
      </c>
      <c r="G721" s="31" t="n">
        <v>6115</v>
      </c>
      <c r="H721" s="32" t="s">
        <v>91</v>
      </c>
      <c r="I721" s="33" t="s">
        <v>8</v>
      </c>
    </row>
    <row r="722" customFormat="false" ht="14" hidden="false" customHeight="false" outlineLevel="0" collapsed="false">
      <c r="A722" s="28" t="n">
        <f aca="false">B722*1</f>
        <v>6070</v>
      </c>
      <c r="B722" s="29" t="n">
        <v>6070</v>
      </c>
      <c r="C722" s="30" t="s">
        <v>66</v>
      </c>
      <c r="D722" s="0" t="s">
        <v>7</v>
      </c>
      <c r="G722" s="23" t="n">
        <v>6115</v>
      </c>
      <c r="H722" s="30" t="s">
        <v>26</v>
      </c>
      <c r="I722" s="0" t="s">
        <v>7</v>
      </c>
    </row>
    <row r="723" customFormat="false" ht="14" hidden="false" customHeight="false" outlineLevel="0" collapsed="false">
      <c r="A723" s="28" t="n">
        <f aca="false">B723*1</f>
        <v>6070</v>
      </c>
      <c r="B723" s="29" t="n">
        <v>6070</v>
      </c>
      <c r="C723" s="30" t="s">
        <v>46</v>
      </c>
      <c r="D723" s="0" t="s">
        <v>7</v>
      </c>
      <c r="G723" s="31" t="n">
        <v>6115</v>
      </c>
      <c r="H723" s="34" t="s">
        <v>69</v>
      </c>
      <c r="I723" s="33" t="s">
        <v>8</v>
      </c>
    </row>
    <row r="724" customFormat="false" ht="14" hidden="false" customHeight="false" outlineLevel="0" collapsed="false">
      <c r="A724" s="28" t="n">
        <f aca="false">B724*1</f>
        <v>6070</v>
      </c>
      <c r="B724" s="29" t="n">
        <v>6070</v>
      </c>
      <c r="C724" s="30" t="s">
        <v>46</v>
      </c>
      <c r="D724" s="0" t="s">
        <v>7</v>
      </c>
      <c r="G724" s="35" t="n">
        <v>6115</v>
      </c>
      <c r="H724" s="32" t="s">
        <v>39</v>
      </c>
      <c r="I724" s="25" t="s">
        <v>8</v>
      </c>
    </row>
    <row r="725" customFormat="false" ht="14" hidden="false" customHeight="false" outlineLevel="0" collapsed="false">
      <c r="A725" s="28" t="n">
        <f aca="false">B725*1</f>
        <v>6070</v>
      </c>
      <c r="B725" s="29" t="n">
        <v>6070</v>
      </c>
      <c r="C725" s="30" t="s">
        <v>92</v>
      </c>
      <c r="D725" s="0" t="s">
        <v>7</v>
      </c>
      <c r="G725" s="31" t="n">
        <v>6116</v>
      </c>
      <c r="H725" s="32" t="s">
        <v>91</v>
      </c>
      <c r="I725" s="33" t="s">
        <v>8</v>
      </c>
    </row>
    <row r="726" customFormat="false" ht="14" hidden="false" customHeight="false" outlineLevel="0" collapsed="false">
      <c r="A726" s="28" t="n">
        <f aca="false">B726*1</f>
        <v>6070</v>
      </c>
      <c r="B726" s="29" t="n">
        <v>6070</v>
      </c>
      <c r="C726" s="30" t="s">
        <v>92</v>
      </c>
      <c r="D726" s="0" t="s">
        <v>7</v>
      </c>
      <c r="G726" s="31" t="n">
        <v>6116</v>
      </c>
      <c r="H726" s="34" t="s">
        <v>69</v>
      </c>
      <c r="I726" s="33" t="s">
        <v>8</v>
      </c>
    </row>
    <row r="727" customFormat="false" ht="14" hidden="false" customHeight="false" outlineLevel="0" collapsed="false">
      <c r="A727" s="28" t="n">
        <f aca="false">B727*1</f>
        <v>6070</v>
      </c>
      <c r="B727" s="29" t="n">
        <v>6070</v>
      </c>
      <c r="C727" s="30" t="s">
        <v>92</v>
      </c>
      <c r="D727" s="0" t="s">
        <v>7</v>
      </c>
      <c r="G727" s="35" t="n">
        <v>6116</v>
      </c>
      <c r="H727" s="32" t="s">
        <v>39</v>
      </c>
      <c r="I727" s="25" t="s">
        <v>8</v>
      </c>
    </row>
    <row r="728" customFormat="false" ht="14" hidden="false" customHeight="false" outlineLevel="0" collapsed="false">
      <c r="A728" s="28" t="n">
        <f aca="false">B728*1</f>
        <v>6070</v>
      </c>
      <c r="B728" s="29" t="n">
        <v>6070</v>
      </c>
      <c r="C728" s="30" t="s">
        <v>90</v>
      </c>
      <c r="D728" s="0" t="s">
        <v>7</v>
      </c>
      <c r="G728" s="31" t="n">
        <v>6117</v>
      </c>
      <c r="H728" s="32" t="s">
        <v>91</v>
      </c>
      <c r="I728" s="33" t="s">
        <v>8</v>
      </c>
    </row>
    <row r="729" customFormat="false" ht="14" hidden="false" customHeight="false" outlineLevel="0" collapsed="false">
      <c r="A729" s="28" t="n">
        <f aca="false">B729*1</f>
        <v>6070</v>
      </c>
      <c r="B729" s="31" t="n">
        <v>6070</v>
      </c>
      <c r="C729" s="34" t="s">
        <v>69</v>
      </c>
      <c r="D729" s="33" t="s">
        <v>8</v>
      </c>
      <c r="G729" s="23" t="n">
        <v>6117</v>
      </c>
      <c r="H729" s="30" t="s">
        <v>26</v>
      </c>
      <c r="I729" s="0" t="s">
        <v>7</v>
      </c>
    </row>
    <row r="730" customFormat="false" ht="14" hidden="false" customHeight="false" outlineLevel="0" collapsed="false">
      <c r="A730" s="28" t="n">
        <f aca="false">B730*1</f>
        <v>6070</v>
      </c>
      <c r="B730" s="29" t="n">
        <v>6070</v>
      </c>
      <c r="C730" s="30" t="s">
        <v>85</v>
      </c>
      <c r="D730" s="0" t="s">
        <v>7</v>
      </c>
      <c r="G730" s="31" t="n">
        <v>6117</v>
      </c>
      <c r="H730" s="34" t="s">
        <v>69</v>
      </c>
      <c r="I730" s="33" t="s">
        <v>8</v>
      </c>
    </row>
    <row r="731" customFormat="false" ht="14" hidden="false" customHeight="false" outlineLevel="0" collapsed="false">
      <c r="A731" s="28" t="n">
        <f aca="false">B731*1</f>
        <v>6070</v>
      </c>
      <c r="B731" s="29" t="n">
        <v>6070</v>
      </c>
      <c r="C731" s="30" t="s">
        <v>85</v>
      </c>
      <c r="D731" s="0" t="s">
        <v>7</v>
      </c>
      <c r="G731" s="35" t="n">
        <v>6117</v>
      </c>
      <c r="H731" s="32" t="s">
        <v>39</v>
      </c>
      <c r="I731" s="25" t="s">
        <v>8</v>
      </c>
    </row>
    <row r="732" customFormat="false" ht="14" hidden="false" customHeight="false" outlineLevel="0" collapsed="false">
      <c r="A732" s="28" t="n">
        <f aca="false">B732*1</f>
        <v>6071</v>
      </c>
      <c r="B732" s="29" t="n">
        <v>6071</v>
      </c>
      <c r="C732" s="30" t="s">
        <v>98</v>
      </c>
      <c r="D732" s="0" t="s">
        <v>7</v>
      </c>
      <c r="G732" s="31" t="n">
        <v>6118</v>
      </c>
      <c r="H732" s="32" t="s">
        <v>91</v>
      </c>
      <c r="I732" s="33" t="s">
        <v>8</v>
      </c>
    </row>
    <row r="733" customFormat="false" ht="14" hidden="false" customHeight="false" outlineLevel="0" collapsed="false">
      <c r="A733" s="28" t="n">
        <f aca="false">B733*1</f>
        <v>6071</v>
      </c>
      <c r="B733" s="29" t="n">
        <v>6071</v>
      </c>
      <c r="C733" s="30" t="s">
        <v>98</v>
      </c>
      <c r="D733" s="0" t="s">
        <v>7</v>
      </c>
      <c r="G733" s="31" t="n">
        <v>6118</v>
      </c>
      <c r="H733" s="36" t="s">
        <v>39</v>
      </c>
      <c r="I733" s="33" t="s">
        <v>8</v>
      </c>
    </row>
    <row r="734" customFormat="false" ht="14" hidden="false" customHeight="false" outlineLevel="0" collapsed="false">
      <c r="A734" s="28" t="n">
        <f aca="false">B734*1</f>
        <v>6072</v>
      </c>
      <c r="B734" s="29" t="n">
        <v>6072</v>
      </c>
      <c r="C734" s="30" t="s">
        <v>20</v>
      </c>
      <c r="D734" s="0" t="s">
        <v>7</v>
      </c>
      <c r="G734" s="31" t="n">
        <v>6118</v>
      </c>
      <c r="H734" s="36" t="s">
        <v>99</v>
      </c>
      <c r="I734" s="33" t="s">
        <v>6</v>
      </c>
    </row>
    <row r="735" customFormat="false" ht="14" hidden="false" customHeight="false" outlineLevel="0" collapsed="false">
      <c r="A735" s="28" t="n">
        <f aca="false">B735*1</f>
        <v>6072</v>
      </c>
      <c r="B735" s="29" t="n">
        <v>6072</v>
      </c>
      <c r="C735" s="30" t="s">
        <v>20</v>
      </c>
      <c r="D735" s="0" t="s">
        <v>7</v>
      </c>
      <c r="G735" s="31" t="n">
        <v>6118</v>
      </c>
      <c r="H735" s="37" t="s">
        <v>69</v>
      </c>
      <c r="I735" s="33" t="s">
        <v>8</v>
      </c>
    </row>
    <row r="736" customFormat="false" ht="14" hidden="false" customHeight="false" outlineLevel="0" collapsed="false">
      <c r="A736" s="28" t="n">
        <f aca="false">B736*1</f>
        <v>6072</v>
      </c>
      <c r="B736" s="29" t="n">
        <v>6072</v>
      </c>
      <c r="C736" s="30" t="s">
        <v>20</v>
      </c>
      <c r="D736" s="0" t="s">
        <v>7</v>
      </c>
      <c r="G736" s="31" t="n">
        <v>6119</v>
      </c>
      <c r="H736" s="36" t="s">
        <v>91</v>
      </c>
      <c r="I736" s="33" t="s">
        <v>8</v>
      </c>
    </row>
    <row r="737" customFormat="false" ht="14" hidden="false" customHeight="false" outlineLevel="0" collapsed="false">
      <c r="A737" s="28" t="n">
        <f aca="false">B737*1</f>
        <v>6072</v>
      </c>
      <c r="B737" s="29" t="n">
        <v>6072</v>
      </c>
      <c r="C737" s="30" t="s">
        <v>20</v>
      </c>
      <c r="D737" s="0" t="s">
        <v>7</v>
      </c>
      <c r="G737" s="31" t="n">
        <v>6119</v>
      </c>
      <c r="H737" s="36" t="s">
        <v>94</v>
      </c>
      <c r="I737" s="33" t="s">
        <v>8</v>
      </c>
    </row>
    <row r="738" customFormat="false" ht="14" hidden="false" customHeight="false" outlineLevel="0" collapsed="false">
      <c r="A738" s="28" t="n">
        <f aca="false">B738*1</f>
        <v>6072</v>
      </c>
      <c r="B738" s="29" t="n">
        <v>6072</v>
      </c>
      <c r="C738" s="30" t="s">
        <v>53</v>
      </c>
      <c r="D738" s="0" t="s">
        <v>7</v>
      </c>
      <c r="G738" s="31" t="n">
        <v>6119</v>
      </c>
      <c r="H738" s="36" t="s">
        <v>99</v>
      </c>
      <c r="I738" s="33" t="s">
        <v>6</v>
      </c>
    </row>
    <row r="739" customFormat="false" ht="14" hidden="false" customHeight="false" outlineLevel="0" collapsed="false">
      <c r="A739" s="28" t="n">
        <f aca="false">B739*1</f>
        <v>6072</v>
      </c>
      <c r="B739" s="29" t="n">
        <v>6072</v>
      </c>
      <c r="C739" s="30" t="s">
        <v>98</v>
      </c>
      <c r="D739" s="0" t="s">
        <v>7</v>
      </c>
      <c r="G739" s="31" t="n">
        <v>6119</v>
      </c>
      <c r="H739" s="37" t="s">
        <v>69</v>
      </c>
      <c r="I739" s="33" t="s">
        <v>8</v>
      </c>
    </row>
    <row r="740" customFormat="false" ht="14" hidden="false" customHeight="false" outlineLevel="0" collapsed="false">
      <c r="A740" s="28" t="n">
        <f aca="false">B740*1</f>
        <v>6072</v>
      </c>
      <c r="B740" s="29" t="n">
        <v>6072</v>
      </c>
      <c r="C740" s="30" t="s">
        <v>98</v>
      </c>
      <c r="D740" s="0" t="s">
        <v>7</v>
      </c>
      <c r="G740" s="35" t="n">
        <v>6119</v>
      </c>
      <c r="H740" s="36" t="s">
        <v>39</v>
      </c>
      <c r="I740" s="25" t="s">
        <v>8</v>
      </c>
    </row>
    <row r="741" customFormat="false" ht="14" hidden="false" customHeight="false" outlineLevel="0" collapsed="false">
      <c r="A741" s="28" t="n">
        <f aca="false">B741*1</f>
        <v>6073</v>
      </c>
      <c r="B741" s="31" t="n">
        <v>6073</v>
      </c>
      <c r="C741" s="32" t="s">
        <v>91</v>
      </c>
      <c r="D741" s="33" t="s">
        <v>8</v>
      </c>
      <c r="G741" s="31" t="n">
        <v>6123</v>
      </c>
      <c r="H741" s="36" t="s">
        <v>99</v>
      </c>
      <c r="I741" s="33" t="s">
        <v>6</v>
      </c>
    </row>
    <row r="742" customFormat="false" ht="14" hidden="false" customHeight="false" outlineLevel="0" collapsed="false">
      <c r="A742" s="28" t="n">
        <f aca="false">B742*1</f>
        <v>6073</v>
      </c>
      <c r="B742" s="29" t="n">
        <v>6073</v>
      </c>
      <c r="C742" s="30" t="s">
        <v>39</v>
      </c>
      <c r="D742" s="0" t="s">
        <v>7</v>
      </c>
      <c r="G742" s="35" t="n">
        <v>6123</v>
      </c>
      <c r="H742" s="36" t="s">
        <v>39</v>
      </c>
      <c r="I742" s="25" t="s">
        <v>8</v>
      </c>
    </row>
    <row r="743" customFormat="false" ht="14" hidden="false" customHeight="false" outlineLevel="0" collapsed="false">
      <c r="A743" s="28" t="n">
        <f aca="false">B743*1</f>
        <v>6073</v>
      </c>
      <c r="B743" s="29" t="n">
        <v>6073</v>
      </c>
      <c r="C743" s="30" t="s">
        <v>98</v>
      </c>
      <c r="D743" s="0" t="s">
        <v>7</v>
      </c>
      <c r="G743" s="31" t="n">
        <v>6124</v>
      </c>
      <c r="H743" s="36" t="s">
        <v>99</v>
      </c>
      <c r="I743" s="33" t="s">
        <v>6</v>
      </c>
    </row>
    <row r="744" customFormat="false" ht="14" hidden="false" customHeight="false" outlineLevel="0" collapsed="false">
      <c r="A744" s="28" t="n">
        <f aca="false">B744*1</f>
        <v>6073</v>
      </c>
      <c r="B744" s="29" t="n">
        <v>6073</v>
      </c>
      <c r="C744" s="30" t="s">
        <v>98</v>
      </c>
      <c r="D744" s="0" t="s">
        <v>7</v>
      </c>
      <c r="G744" s="35" t="n">
        <v>6124</v>
      </c>
      <c r="H744" s="36" t="s">
        <v>39</v>
      </c>
      <c r="I744" s="25" t="s">
        <v>8</v>
      </c>
    </row>
    <row r="745" customFormat="false" ht="14" hidden="false" customHeight="false" outlineLevel="0" collapsed="false">
      <c r="A745" s="28" t="n">
        <f aca="false">B745*1</f>
        <v>6073</v>
      </c>
      <c r="B745" s="31" t="n">
        <v>6073</v>
      </c>
      <c r="C745" s="32" t="s">
        <v>94</v>
      </c>
      <c r="D745" s="33" t="s">
        <v>8</v>
      </c>
      <c r="G745" s="31" t="n">
        <v>6126</v>
      </c>
      <c r="H745" s="36" t="s">
        <v>99</v>
      </c>
      <c r="I745" s="33" t="s">
        <v>6</v>
      </c>
    </row>
    <row r="746" customFormat="false" ht="14" hidden="false" customHeight="false" outlineLevel="0" collapsed="false">
      <c r="A746" s="28" t="n">
        <f aca="false">B746*1</f>
        <v>6073</v>
      </c>
      <c r="B746" s="31" t="n">
        <v>6073</v>
      </c>
      <c r="C746" s="32" t="s">
        <v>94</v>
      </c>
      <c r="D746" s="33" t="s">
        <v>8</v>
      </c>
      <c r="G746" s="35" t="n">
        <v>6127</v>
      </c>
      <c r="H746" s="36" t="s">
        <v>39</v>
      </c>
      <c r="I746" s="25" t="s">
        <v>8</v>
      </c>
    </row>
    <row r="747" customFormat="false" ht="14" hidden="false" customHeight="false" outlineLevel="0" collapsed="false">
      <c r="A747" s="28" t="n">
        <f aca="false">B747*1</f>
        <v>6073</v>
      </c>
      <c r="B747" s="29" t="n">
        <v>6073</v>
      </c>
      <c r="C747" s="30" t="s">
        <v>89</v>
      </c>
      <c r="D747" s="0" t="s">
        <v>7</v>
      </c>
      <c r="G747" s="35" t="n">
        <v>6128</v>
      </c>
      <c r="H747" s="36" t="s">
        <v>39</v>
      </c>
      <c r="I747" s="25" t="s">
        <v>8</v>
      </c>
    </row>
    <row r="748" customFormat="false" ht="14" hidden="false" customHeight="false" outlineLevel="0" collapsed="false">
      <c r="A748" s="28" t="n">
        <f aca="false">B748*1</f>
        <v>6073</v>
      </c>
      <c r="B748" s="29" t="n">
        <v>6073</v>
      </c>
      <c r="C748" s="30" t="s">
        <v>89</v>
      </c>
      <c r="D748" s="0" t="s">
        <v>7</v>
      </c>
      <c r="G748" s="35" t="n">
        <v>6129</v>
      </c>
      <c r="H748" s="36" t="s">
        <v>39</v>
      </c>
      <c r="I748" s="25" t="s">
        <v>8</v>
      </c>
    </row>
    <row r="749" customFormat="false" ht="14" hidden="false" customHeight="false" outlineLevel="0" collapsed="false">
      <c r="A749" s="28" t="n">
        <f aca="false">B749*1</f>
        <v>6073</v>
      </c>
      <c r="B749" s="29" t="n">
        <v>6073</v>
      </c>
      <c r="C749" s="30" t="s">
        <v>66</v>
      </c>
      <c r="D749" s="0" t="s">
        <v>7</v>
      </c>
      <c r="H749" s="38"/>
    </row>
    <row r="750" customFormat="false" ht="14" hidden="false" customHeight="false" outlineLevel="0" collapsed="false">
      <c r="A750" s="28" t="n">
        <f aca="false">B750*1</f>
        <v>6073</v>
      </c>
      <c r="B750" s="31" t="n">
        <v>6073</v>
      </c>
      <c r="C750" s="32" t="s">
        <v>93</v>
      </c>
      <c r="D750" s="33" t="s">
        <v>8</v>
      </c>
    </row>
    <row r="751" customFormat="false" ht="14" hidden="false" customHeight="false" outlineLevel="0" collapsed="false">
      <c r="A751" s="28" t="n">
        <f aca="false">B751*1</f>
        <v>6073</v>
      </c>
      <c r="B751" s="31" t="n">
        <v>6073</v>
      </c>
      <c r="C751" s="32" t="s">
        <v>93</v>
      </c>
      <c r="D751" s="33" t="s">
        <v>8</v>
      </c>
    </row>
    <row r="752" customFormat="false" ht="14" hidden="false" customHeight="false" outlineLevel="0" collapsed="false">
      <c r="A752" s="28" t="n">
        <f aca="false">B752*1</f>
        <v>6073</v>
      </c>
      <c r="B752" s="31" t="n">
        <v>6073</v>
      </c>
      <c r="C752" s="34" t="s">
        <v>69</v>
      </c>
      <c r="D752" s="33" t="s">
        <v>8</v>
      </c>
    </row>
    <row r="753" customFormat="false" ht="14" hidden="false" customHeight="false" outlineLevel="0" collapsed="false">
      <c r="A753" s="28" t="n">
        <f aca="false">B753*1</f>
        <v>6075</v>
      </c>
      <c r="B753" s="29" t="n">
        <v>6075</v>
      </c>
      <c r="C753" s="30" t="s">
        <v>88</v>
      </c>
      <c r="D753" s="0" t="s">
        <v>7</v>
      </c>
    </row>
    <row r="754" customFormat="false" ht="14" hidden="false" customHeight="false" outlineLevel="0" collapsed="false">
      <c r="A754" s="28" t="n">
        <f aca="false">B754*1</f>
        <v>6075</v>
      </c>
      <c r="B754" s="29" t="n">
        <v>6075</v>
      </c>
      <c r="C754" s="30" t="s">
        <v>88</v>
      </c>
      <c r="D754" s="0" t="s">
        <v>7</v>
      </c>
    </row>
    <row r="755" customFormat="false" ht="14" hidden="false" customHeight="false" outlineLevel="0" collapsed="false">
      <c r="A755" s="28" t="n">
        <f aca="false">B755*1</f>
        <v>6075</v>
      </c>
      <c r="B755" s="29" t="n">
        <v>6075</v>
      </c>
      <c r="C755" s="30" t="s">
        <v>88</v>
      </c>
      <c r="D755" s="0" t="s">
        <v>7</v>
      </c>
    </row>
    <row r="756" customFormat="false" ht="14" hidden="false" customHeight="false" outlineLevel="0" collapsed="false">
      <c r="A756" s="28" t="n">
        <f aca="false">B756*1</f>
        <v>6075</v>
      </c>
      <c r="B756" s="29" t="n">
        <v>6075</v>
      </c>
      <c r="C756" s="30" t="s">
        <v>20</v>
      </c>
      <c r="D756" s="0" t="s">
        <v>7</v>
      </c>
    </row>
    <row r="757" customFormat="false" ht="14" hidden="false" customHeight="false" outlineLevel="0" collapsed="false">
      <c r="A757" s="28" t="n">
        <f aca="false">B757*1</f>
        <v>6075</v>
      </c>
      <c r="B757" s="29" t="n">
        <v>6075</v>
      </c>
      <c r="C757" s="30" t="s">
        <v>20</v>
      </c>
      <c r="D757" s="0" t="s">
        <v>7</v>
      </c>
    </row>
    <row r="758" customFormat="false" ht="14" hidden="false" customHeight="false" outlineLevel="0" collapsed="false">
      <c r="A758" s="28" t="n">
        <f aca="false">B758*1</f>
        <v>6075</v>
      </c>
      <c r="B758" s="39" t="n">
        <v>6075</v>
      </c>
      <c r="C758" s="40" t="s">
        <v>39</v>
      </c>
      <c r="D758" s="0" t="s">
        <v>7</v>
      </c>
    </row>
    <row r="759" customFormat="false" ht="14" hidden="false" customHeight="false" outlineLevel="0" collapsed="false">
      <c r="A759" s="28" t="n">
        <f aca="false">B759*1</f>
        <v>6075</v>
      </c>
      <c r="B759" s="39" t="n">
        <v>6075</v>
      </c>
      <c r="C759" s="40" t="s">
        <v>98</v>
      </c>
      <c r="D759" s="0" t="s">
        <v>7</v>
      </c>
    </row>
    <row r="760" customFormat="false" ht="14" hidden="false" customHeight="false" outlineLevel="0" collapsed="false">
      <c r="A760" s="28" t="n">
        <f aca="false">B760*1</f>
        <v>6075</v>
      </c>
      <c r="B760" s="39" t="n">
        <v>6075</v>
      </c>
      <c r="C760" s="40" t="s">
        <v>98</v>
      </c>
      <c r="D760" s="0" t="s">
        <v>7</v>
      </c>
    </row>
    <row r="761" customFormat="false" ht="14" hidden="false" customHeight="false" outlineLevel="0" collapsed="false">
      <c r="A761" s="28" t="n">
        <f aca="false">B761*1</f>
        <v>6075</v>
      </c>
      <c r="B761" s="39" t="n">
        <v>6075</v>
      </c>
      <c r="C761" s="40" t="s">
        <v>31</v>
      </c>
      <c r="D761" s="0" t="s">
        <v>7</v>
      </c>
    </row>
    <row r="762" customFormat="false" ht="14" hidden="false" customHeight="false" outlineLevel="0" collapsed="false">
      <c r="A762" s="28" t="n">
        <f aca="false">B762*1</f>
        <v>6075</v>
      </c>
      <c r="B762" s="39" t="n">
        <v>6075</v>
      </c>
      <c r="C762" s="40" t="s">
        <v>87</v>
      </c>
      <c r="D762" s="0" t="s">
        <v>7</v>
      </c>
    </row>
    <row r="763" customFormat="false" ht="14" hidden="false" customHeight="false" outlineLevel="0" collapsed="false">
      <c r="A763" s="28" t="n">
        <f aca="false">B763*1</f>
        <v>6075</v>
      </c>
      <c r="B763" s="39" t="n">
        <v>6075</v>
      </c>
      <c r="C763" s="40" t="s">
        <v>66</v>
      </c>
      <c r="D763" s="0" t="s">
        <v>7</v>
      </c>
    </row>
    <row r="764" customFormat="false" ht="14" hidden="false" customHeight="false" outlineLevel="0" collapsed="false">
      <c r="A764" s="28" t="n">
        <f aca="false">B764*1</f>
        <v>6075</v>
      </c>
      <c r="B764" s="39" t="n">
        <v>6075</v>
      </c>
      <c r="C764" s="40" t="s">
        <v>92</v>
      </c>
      <c r="D764" s="0" t="s">
        <v>7</v>
      </c>
    </row>
    <row r="765" customFormat="false" ht="14" hidden="false" customHeight="false" outlineLevel="0" collapsed="false">
      <c r="A765" s="28" t="n">
        <f aca="false">B765*1</f>
        <v>6076</v>
      </c>
      <c r="B765" s="41" t="n">
        <v>6076</v>
      </c>
      <c r="C765" s="36" t="s">
        <v>91</v>
      </c>
      <c r="D765" s="33" t="s">
        <v>8</v>
      </c>
    </row>
    <row r="766" customFormat="false" ht="14" hidden="false" customHeight="false" outlineLevel="0" collapsed="false">
      <c r="A766" s="28" t="n">
        <f aca="false">B766*1</f>
        <v>6076</v>
      </c>
      <c r="B766" s="39" t="n">
        <v>6076</v>
      </c>
      <c r="C766" s="40" t="s">
        <v>98</v>
      </c>
      <c r="D766" s="0" t="s">
        <v>7</v>
      </c>
    </row>
    <row r="767" customFormat="false" ht="14" hidden="false" customHeight="false" outlineLevel="0" collapsed="false">
      <c r="A767" s="28" t="n">
        <f aca="false">B767*1</f>
        <v>6076</v>
      </c>
      <c r="B767" s="39" t="n">
        <v>6076</v>
      </c>
      <c r="C767" s="40" t="s">
        <v>98</v>
      </c>
      <c r="D767" s="0" t="s">
        <v>7</v>
      </c>
    </row>
    <row r="768" customFormat="false" ht="14" hidden="false" customHeight="false" outlineLevel="0" collapsed="false">
      <c r="A768" s="28" t="n">
        <f aca="false">B768*1</f>
        <v>6076</v>
      </c>
      <c r="B768" s="39" t="n">
        <v>6076</v>
      </c>
      <c r="C768" s="40" t="s">
        <v>98</v>
      </c>
      <c r="D768" s="0" t="s">
        <v>7</v>
      </c>
    </row>
    <row r="769" customFormat="false" ht="14" hidden="false" customHeight="false" outlineLevel="0" collapsed="false">
      <c r="A769" s="28" t="n">
        <f aca="false">B769*1</f>
        <v>6076</v>
      </c>
      <c r="B769" s="41" t="n">
        <v>6076</v>
      </c>
      <c r="C769" s="36" t="s">
        <v>94</v>
      </c>
      <c r="D769" s="33" t="s">
        <v>8</v>
      </c>
    </row>
    <row r="770" customFormat="false" ht="14" hidden="false" customHeight="false" outlineLevel="0" collapsed="false">
      <c r="A770" s="28" t="n">
        <f aca="false">B770*1</f>
        <v>6076</v>
      </c>
      <c r="B770" s="41" t="n">
        <v>6076</v>
      </c>
      <c r="C770" s="36" t="s">
        <v>94</v>
      </c>
      <c r="D770" s="33" t="s">
        <v>8</v>
      </c>
    </row>
    <row r="771" customFormat="false" ht="14" hidden="false" customHeight="false" outlineLevel="0" collapsed="false">
      <c r="A771" s="28" t="n">
        <f aca="false">B771*1</f>
        <v>6076</v>
      </c>
      <c r="B771" s="39" t="n">
        <v>6076</v>
      </c>
      <c r="C771" s="40" t="s">
        <v>63</v>
      </c>
      <c r="D771" s="0" t="s">
        <v>7</v>
      </c>
    </row>
    <row r="772" customFormat="false" ht="14" hidden="false" customHeight="false" outlineLevel="0" collapsed="false">
      <c r="A772" s="28" t="n">
        <f aca="false">B772*1</f>
        <v>6076</v>
      </c>
      <c r="B772" s="39" t="n">
        <v>6076</v>
      </c>
      <c r="C772" s="40" t="s">
        <v>63</v>
      </c>
      <c r="D772" s="0" t="s">
        <v>7</v>
      </c>
    </row>
    <row r="773" customFormat="false" ht="14" hidden="false" customHeight="false" outlineLevel="0" collapsed="false">
      <c r="A773" s="28" t="n">
        <f aca="false">B773*1</f>
        <v>6076</v>
      </c>
      <c r="B773" s="39" t="n">
        <v>6076</v>
      </c>
      <c r="C773" s="40" t="s">
        <v>63</v>
      </c>
      <c r="D773" s="0" t="s">
        <v>7</v>
      </c>
    </row>
    <row r="774" customFormat="false" ht="14" hidden="false" customHeight="false" outlineLevel="0" collapsed="false">
      <c r="A774" s="28" t="n">
        <f aca="false">B774*1</f>
        <v>6076</v>
      </c>
      <c r="B774" s="39" t="n">
        <v>6076</v>
      </c>
      <c r="C774" s="40" t="s">
        <v>63</v>
      </c>
      <c r="D774" s="0" t="s">
        <v>7</v>
      </c>
    </row>
    <row r="775" customFormat="false" ht="14" hidden="false" customHeight="false" outlineLevel="0" collapsed="false">
      <c r="A775" s="28" t="n">
        <f aca="false">B775*1</f>
        <v>6076</v>
      </c>
      <c r="B775" s="39" t="n">
        <v>6076</v>
      </c>
      <c r="C775" s="40" t="s">
        <v>63</v>
      </c>
      <c r="D775" s="0" t="s">
        <v>7</v>
      </c>
    </row>
    <row r="776" customFormat="false" ht="14" hidden="false" customHeight="false" outlineLevel="0" collapsed="false">
      <c r="A776" s="28" t="n">
        <f aca="false">B776*1</f>
        <v>6076</v>
      </c>
      <c r="B776" s="39" t="n">
        <v>6076</v>
      </c>
      <c r="C776" s="40" t="s">
        <v>66</v>
      </c>
      <c r="D776" s="0" t="s">
        <v>7</v>
      </c>
    </row>
    <row r="777" customFormat="false" ht="14" hidden="false" customHeight="false" outlineLevel="0" collapsed="false">
      <c r="A777" s="28" t="n">
        <f aca="false">B777*1</f>
        <v>6076</v>
      </c>
      <c r="B777" s="39" t="n">
        <v>6076</v>
      </c>
      <c r="C777" s="40" t="s">
        <v>66</v>
      </c>
      <c r="D777" s="0" t="s">
        <v>7</v>
      </c>
    </row>
    <row r="778" customFormat="false" ht="14" hidden="false" customHeight="false" outlineLevel="0" collapsed="false">
      <c r="A778" s="28" t="n">
        <f aca="false">B778*1</f>
        <v>6076</v>
      </c>
      <c r="B778" s="39" t="n">
        <v>6076</v>
      </c>
      <c r="C778" s="40" t="s">
        <v>92</v>
      </c>
      <c r="D778" s="0" t="s">
        <v>7</v>
      </c>
    </row>
    <row r="779" customFormat="false" ht="14" hidden="false" customHeight="false" outlineLevel="0" collapsed="false">
      <c r="A779" s="28" t="n">
        <f aca="false">B779*1</f>
        <v>6076</v>
      </c>
      <c r="B779" s="39" t="n">
        <v>6076</v>
      </c>
      <c r="C779" s="40" t="s">
        <v>92</v>
      </c>
      <c r="D779" s="0" t="s">
        <v>7</v>
      </c>
    </row>
    <row r="780" customFormat="false" ht="14" hidden="false" customHeight="false" outlineLevel="0" collapsed="false">
      <c r="A780" s="28" t="n">
        <f aca="false">B780*1</f>
        <v>6076</v>
      </c>
      <c r="B780" s="39" t="n">
        <v>6076</v>
      </c>
      <c r="C780" s="40" t="s">
        <v>92</v>
      </c>
      <c r="D780" s="0" t="s">
        <v>7</v>
      </c>
    </row>
    <row r="781" customFormat="false" ht="14" hidden="false" customHeight="false" outlineLevel="0" collapsed="false">
      <c r="A781" s="28" t="n">
        <f aca="false">B781*1</f>
        <v>6076</v>
      </c>
      <c r="B781" s="41" t="n">
        <v>6076</v>
      </c>
      <c r="C781" s="36" t="s">
        <v>93</v>
      </c>
      <c r="D781" s="33" t="s">
        <v>8</v>
      </c>
    </row>
    <row r="782" customFormat="false" ht="14" hidden="false" customHeight="false" outlineLevel="0" collapsed="false">
      <c r="A782" s="28" t="n">
        <f aca="false">B782*1</f>
        <v>6076</v>
      </c>
      <c r="B782" s="41" t="n">
        <v>6076</v>
      </c>
      <c r="C782" s="36" t="s">
        <v>93</v>
      </c>
      <c r="D782" s="33" t="s">
        <v>8</v>
      </c>
    </row>
    <row r="783" customFormat="false" ht="14" hidden="false" customHeight="false" outlineLevel="0" collapsed="false">
      <c r="A783" s="28" t="n">
        <f aca="false">B783*1</f>
        <v>6076</v>
      </c>
      <c r="B783" s="41" t="n">
        <v>6076</v>
      </c>
      <c r="C783" s="37" t="s">
        <v>69</v>
      </c>
      <c r="D783" s="33" t="s">
        <v>8</v>
      </c>
    </row>
    <row r="784" customFormat="false" ht="14" hidden="false" customHeight="false" outlineLevel="0" collapsed="false">
      <c r="A784" s="28" t="n">
        <f aca="false">B784*1</f>
        <v>6077</v>
      </c>
      <c r="B784" s="41" t="n">
        <v>6077</v>
      </c>
      <c r="C784" s="36" t="s">
        <v>91</v>
      </c>
      <c r="D784" s="33" t="s">
        <v>8</v>
      </c>
    </row>
    <row r="785" customFormat="false" ht="14" hidden="false" customHeight="false" outlineLevel="0" collapsed="false">
      <c r="A785" s="28" t="n">
        <f aca="false">B785*1</f>
        <v>6077</v>
      </c>
      <c r="B785" s="39" t="n">
        <v>6077</v>
      </c>
      <c r="C785" s="40" t="s">
        <v>98</v>
      </c>
      <c r="D785" s="0" t="s">
        <v>7</v>
      </c>
    </row>
    <row r="786" customFormat="false" ht="14" hidden="false" customHeight="false" outlineLevel="0" collapsed="false">
      <c r="A786" s="28" t="n">
        <f aca="false">B786*1</f>
        <v>6077</v>
      </c>
      <c r="B786" s="39" t="n">
        <v>6077</v>
      </c>
      <c r="C786" s="40" t="s">
        <v>98</v>
      </c>
      <c r="D786" s="0" t="s">
        <v>7</v>
      </c>
    </row>
    <row r="787" customFormat="false" ht="14" hidden="false" customHeight="false" outlineLevel="0" collapsed="false">
      <c r="A787" s="28" t="n">
        <f aca="false">B787*1</f>
        <v>6077</v>
      </c>
      <c r="B787" s="41" t="n">
        <v>6077</v>
      </c>
      <c r="C787" s="36" t="s">
        <v>94</v>
      </c>
      <c r="D787" s="33" t="s">
        <v>8</v>
      </c>
    </row>
    <row r="788" customFormat="false" ht="14" hidden="false" customHeight="false" outlineLevel="0" collapsed="false">
      <c r="A788" s="28" t="n">
        <f aca="false">B788*1</f>
        <v>6077</v>
      </c>
      <c r="B788" s="41" t="n">
        <v>6077</v>
      </c>
      <c r="C788" s="36" t="s">
        <v>94</v>
      </c>
      <c r="D788" s="33" t="s">
        <v>8</v>
      </c>
    </row>
    <row r="789" customFormat="false" ht="14" hidden="false" customHeight="false" outlineLevel="0" collapsed="false">
      <c r="A789" s="28" t="n">
        <f aca="false">B789*1</f>
        <v>6077</v>
      </c>
      <c r="B789" s="39" t="n">
        <v>6077</v>
      </c>
      <c r="C789" s="40" t="s">
        <v>63</v>
      </c>
      <c r="D789" s="0" t="s">
        <v>7</v>
      </c>
    </row>
    <row r="790" customFormat="false" ht="14" hidden="false" customHeight="false" outlineLevel="0" collapsed="false">
      <c r="A790" s="28" t="n">
        <f aca="false">B790*1</f>
        <v>6077</v>
      </c>
      <c r="B790" s="39" t="n">
        <v>6077</v>
      </c>
      <c r="C790" s="40" t="s">
        <v>63</v>
      </c>
      <c r="D790" s="0" t="s">
        <v>7</v>
      </c>
    </row>
    <row r="791" customFormat="false" ht="14" hidden="false" customHeight="false" outlineLevel="0" collapsed="false">
      <c r="A791" s="28" t="n">
        <f aca="false">B791*1</f>
        <v>6077</v>
      </c>
      <c r="B791" s="39" t="n">
        <v>6077</v>
      </c>
      <c r="C791" s="40" t="s">
        <v>63</v>
      </c>
      <c r="D791" s="0" t="s">
        <v>7</v>
      </c>
    </row>
    <row r="792" customFormat="false" ht="14" hidden="false" customHeight="false" outlineLevel="0" collapsed="false">
      <c r="A792" s="28" t="n">
        <f aca="false">B792*1</f>
        <v>6077</v>
      </c>
      <c r="B792" s="39" t="n">
        <v>6077</v>
      </c>
      <c r="C792" s="40" t="s">
        <v>63</v>
      </c>
      <c r="D792" s="0" t="s">
        <v>7</v>
      </c>
    </row>
    <row r="793" customFormat="false" ht="14" hidden="false" customHeight="false" outlineLevel="0" collapsed="false">
      <c r="A793" s="28" t="n">
        <f aca="false">B793*1</f>
        <v>6077</v>
      </c>
      <c r="B793" s="39" t="n">
        <v>6077</v>
      </c>
      <c r="C793" s="40" t="s">
        <v>63</v>
      </c>
      <c r="D793" s="0" t="s">
        <v>7</v>
      </c>
    </row>
    <row r="794" customFormat="false" ht="14" hidden="false" customHeight="false" outlineLevel="0" collapsed="false">
      <c r="A794" s="28" t="n">
        <f aca="false">B794*1</f>
        <v>6077</v>
      </c>
      <c r="B794" s="39" t="n">
        <v>6077</v>
      </c>
      <c r="C794" s="40" t="s">
        <v>100</v>
      </c>
      <c r="D794" s="0" t="s">
        <v>7</v>
      </c>
    </row>
    <row r="795" customFormat="false" ht="14" hidden="false" customHeight="false" outlineLevel="0" collapsed="false">
      <c r="A795" s="28" t="n">
        <f aca="false">B795*1</f>
        <v>6077</v>
      </c>
      <c r="B795" s="39" t="n">
        <v>6077</v>
      </c>
      <c r="C795" s="40" t="s">
        <v>100</v>
      </c>
      <c r="D795" s="0" t="s">
        <v>7</v>
      </c>
    </row>
    <row r="796" customFormat="false" ht="14" hidden="false" customHeight="false" outlineLevel="0" collapsed="false">
      <c r="A796" s="28" t="n">
        <f aca="false">B796*1</f>
        <v>6077</v>
      </c>
      <c r="B796" s="39" t="n">
        <v>6077</v>
      </c>
      <c r="C796" s="40" t="s">
        <v>66</v>
      </c>
      <c r="D796" s="0" t="s">
        <v>7</v>
      </c>
    </row>
    <row r="797" customFormat="false" ht="14" hidden="false" customHeight="false" outlineLevel="0" collapsed="false">
      <c r="A797" s="28" t="n">
        <f aca="false">B797*1</f>
        <v>6077</v>
      </c>
      <c r="B797" s="39" t="n">
        <v>6077</v>
      </c>
      <c r="C797" s="40" t="s">
        <v>92</v>
      </c>
      <c r="D797" s="0" t="s">
        <v>7</v>
      </c>
    </row>
    <row r="798" customFormat="false" ht="14" hidden="false" customHeight="false" outlineLevel="0" collapsed="false">
      <c r="A798" s="28" t="n">
        <f aca="false">B798*1</f>
        <v>6077</v>
      </c>
      <c r="B798" s="39" t="n">
        <v>6077</v>
      </c>
      <c r="C798" s="40" t="s">
        <v>92</v>
      </c>
      <c r="D798" s="0" t="s">
        <v>7</v>
      </c>
    </row>
    <row r="799" customFormat="false" ht="14" hidden="false" customHeight="false" outlineLevel="0" collapsed="false">
      <c r="A799" s="28" t="n">
        <f aca="false">B799*1</f>
        <v>6077</v>
      </c>
      <c r="B799" s="39" t="n">
        <v>6077</v>
      </c>
      <c r="C799" s="40" t="s">
        <v>92</v>
      </c>
      <c r="D799" s="0" t="s">
        <v>7</v>
      </c>
    </row>
    <row r="800" customFormat="false" ht="14" hidden="false" customHeight="false" outlineLevel="0" collapsed="false">
      <c r="A800" s="28" t="n">
        <f aca="false">B800*1</f>
        <v>6077</v>
      </c>
      <c r="B800" s="41" t="n">
        <v>6077</v>
      </c>
      <c r="C800" s="36" t="s">
        <v>93</v>
      </c>
      <c r="D800" s="33" t="s">
        <v>8</v>
      </c>
    </row>
    <row r="801" customFormat="false" ht="14" hidden="false" customHeight="false" outlineLevel="0" collapsed="false">
      <c r="A801" s="28" t="n">
        <f aca="false">B801*1</f>
        <v>6077</v>
      </c>
      <c r="B801" s="41" t="n">
        <v>6077</v>
      </c>
      <c r="C801" s="36" t="s">
        <v>93</v>
      </c>
      <c r="D801" s="33" t="s">
        <v>8</v>
      </c>
    </row>
    <row r="802" customFormat="false" ht="14" hidden="false" customHeight="false" outlineLevel="0" collapsed="false">
      <c r="A802" s="28" t="n">
        <f aca="false">B802*1</f>
        <v>6077</v>
      </c>
      <c r="B802" s="41" t="n">
        <v>6077</v>
      </c>
      <c r="C802" s="37" t="s">
        <v>69</v>
      </c>
      <c r="D802" s="33" t="s">
        <v>8</v>
      </c>
    </row>
    <row r="803" customFormat="false" ht="14" hidden="false" customHeight="false" outlineLevel="0" collapsed="false">
      <c r="A803" s="28" t="n">
        <f aca="false">B803*1</f>
        <v>6078</v>
      </c>
      <c r="B803" s="39" t="n">
        <v>6078</v>
      </c>
      <c r="C803" s="40" t="s">
        <v>92</v>
      </c>
      <c r="D803" s="0" t="s">
        <v>7</v>
      </c>
    </row>
    <row r="804" customFormat="false" ht="14" hidden="false" customHeight="false" outlineLevel="0" collapsed="false">
      <c r="A804" s="28" t="n">
        <f aca="false">B804*1</f>
        <v>6078</v>
      </c>
      <c r="B804" s="39" t="n">
        <v>6078</v>
      </c>
      <c r="C804" s="40" t="s">
        <v>92</v>
      </c>
      <c r="D804" s="0" t="s">
        <v>7</v>
      </c>
    </row>
    <row r="805" customFormat="false" ht="14" hidden="false" customHeight="false" outlineLevel="0" collapsed="false">
      <c r="A805" s="28" t="n">
        <f aca="false">B805*1</f>
        <v>6078</v>
      </c>
      <c r="B805" s="39" t="n">
        <v>6078</v>
      </c>
      <c r="C805" s="40" t="s">
        <v>103</v>
      </c>
      <c r="D805" s="0" t="s">
        <v>7</v>
      </c>
    </row>
    <row r="806" customFormat="false" ht="14" hidden="false" customHeight="false" outlineLevel="0" collapsed="false">
      <c r="A806" s="28" t="n">
        <f aca="false">B806*1</f>
        <v>6078</v>
      </c>
      <c r="B806" s="39" t="n">
        <v>6078</v>
      </c>
      <c r="C806" s="40" t="s">
        <v>103</v>
      </c>
      <c r="D806" s="0" t="s">
        <v>7</v>
      </c>
    </row>
    <row r="807" customFormat="false" ht="14" hidden="false" customHeight="false" outlineLevel="0" collapsed="false">
      <c r="A807" s="28" t="n">
        <f aca="false">B807*1</f>
        <v>6078</v>
      </c>
      <c r="B807" s="39" t="n">
        <v>6078</v>
      </c>
      <c r="C807" s="40" t="s">
        <v>103</v>
      </c>
      <c r="D807" s="0" t="s">
        <v>7</v>
      </c>
    </row>
    <row r="808" customFormat="false" ht="14" hidden="false" customHeight="false" outlineLevel="0" collapsed="false">
      <c r="A808" s="28" t="n">
        <f aca="false">B808*1</f>
        <v>6079</v>
      </c>
      <c r="B808" s="41" t="n">
        <v>6079</v>
      </c>
      <c r="C808" s="36" t="s">
        <v>91</v>
      </c>
      <c r="D808" s="33" t="s">
        <v>8</v>
      </c>
    </row>
    <row r="809" customFormat="false" ht="14" hidden="false" customHeight="false" outlineLevel="0" collapsed="false">
      <c r="A809" s="28" t="n">
        <f aca="false">B809*1</f>
        <v>6079</v>
      </c>
      <c r="B809" s="41" t="n">
        <v>6079</v>
      </c>
      <c r="C809" s="36" t="s">
        <v>94</v>
      </c>
      <c r="D809" s="33" t="s">
        <v>8</v>
      </c>
    </row>
    <row r="810" customFormat="false" ht="14" hidden="false" customHeight="false" outlineLevel="0" collapsed="false">
      <c r="A810" s="28" t="n">
        <f aca="false">B810*1</f>
        <v>6079</v>
      </c>
      <c r="B810" s="41" t="n">
        <v>6079</v>
      </c>
      <c r="C810" s="36" t="s">
        <v>94</v>
      </c>
      <c r="D810" s="33" t="s">
        <v>8</v>
      </c>
    </row>
    <row r="811" customFormat="false" ht="14" hidden="false" customHeight="false" outlineLevel="0" collapsed="false">
      <c r="A811" s="28" t="n">
        <f aca="false">B811*1</f>
        <v>6079</v>
      </c>
      <c r="B811" s="39" t="n">
        <v>6079</v>
      </c>
      <c r="C811" s="40" t="s">
        <v>92</v>
      </c>
      <c r="D811" s="0" t="s">
        <v>7</v>
      </c>
    </row>
    <row r="812" customFormat="false" ht="14" hidden="false" customHeight="false" outlineLevel="0" collapsed="false">
      <c r="A812" s="28" t="n">
        <f aca="false">B812*1</f>
        <v>6079</v>
      </c>
      <c r="B812" s="39" t="n">
        <v>6079</v>
      </c>
      <c r="C812" s="40" t="s">
        <v>92</v>
      </c>
      <c r="D812" s="0" t="s">
        <v>7</v>
      </c>
    </row>
    <row r="813" customFormat="false" ht="14" hidden="false" customHeight="false" outlineLevel="0" collapsed="false">
      <c r="A813" s="28" t="n">
        <f aca="false">B813*1</f>
        <v>6079</v>
      </c>
      <c r="B813" s="39" t="n">
        <v>6079</v>
      </c>
      <c r="C813" s="40" t="s">
        <v>92</v>
      </c>
      <c r="D813" s="0" t="s">
        <v>7</v>
      </c>
    </row>
    <row r="814" customFormat="false" ht="14" hidden="false" customHeight="false" outlineLevel="0" collapsed="false">
      <c r="A814" s="28" t="n">
        <f aca="false">B814*1</f>
        <v>6079</v>
      </c>
      <c r="B814" s="41" t="n">
        <v>6079</v>
      </c>
      <c r="C814" s="36" t="s">
        <v>93</v>
      </c>
      <c r="D814" s="33" t="s">
        <v>8</v>
      </c>
    </row>
    <row r="815" customFormat="false" ht="14" hidden="false" customHeight="false" outlineLevel="0" collapsed="false">
      <c r="A815" s="28" t="n">
        <f aca="false">B815*1</f>
        <v>6079</v>
      </c>
      <c r="B815" s="41" t="n">
        <v>6079</v>
      </c>
      <c r="C815" s="36" t="s">
        <v>93</v>
      </c>
      <c r="D815" s="33" t="s">
        <v>8</v>
      </c>
    </row>
    <row r="816" customFormat="false" ht="14" hidden="false" customHeight="false" outlineLevel="0" collapsed="false">
      <c r="A816" s="28" t="n">
        <f aca="false">B816*1</f>
        <v>6079</v>
      </c>
      <c r="B816" s="41" t="n">
        <v>6079</v>
      </c>
      <c r="C816" s="37" t="s">
        <v>69</v>
      </c>
      <c r="D816" s="33" t="s">
        <v>8</v>
      </c>
    </row>
    <row r="817" customFormat="false" ht="14" hidden="false" customHeight="false" outlineLevel="0" collapsed="false">
      <c r="A817" s="28" t="n">
        <f aca="false">B817*1</f>
        <v>6080</v>
      </c>
      <c r="B817" s="39" t="n">
        <v>6080</v>
      </c>
      <c r="C817" s="40" t="s">
        <v>88</v>
      </c>
      <c r="D817" s="0" t="s">
        <v>7</v>
      </c>
    </row>
    <row r="818" customFormat="false" ht="14" hidden="false" customHeight="false" outlineLevel="0" collapsed="false">
      <c r="A818" s="28" t="n">
        <f aca="false">B818*1</f>
        <v>6080</v>
      </c>
      <c r="B818" s="41" t="n">
        <v>6080</v>
      </c>
      <c r="C818" s="36" t="s">
        <v>91</v>
      </c>
      <c r="D818" s="33" t="s">
        <v>8</v>
      </c>
    </row>
    <row r="819" customFormat="false" ht="14" hidden="false" customHeight="false" outlineLevel="0" collapsed="false">
      <c r="A819" s="28" t="n">
        <f aca="false">B819*1</f>
        <v>6080</v>
      </c>
      <c r="B819" s="41" t="n">
        <v>6080</v>
      </c>
      <c r="C819" s="36" t="s">
        <v>39</v>
      </c>
      <c r="D819" s="33" t="s">
        <v>8</v>
      </c>
    </row>
    <row r="820" customFormat="false" ht="14" hidden="false" customHeight="false" outlineLevel="0" collapsed="false">
      <c r="A820" s="28" t="n">
        <f aca="false">B820*1</f>
        <v>6080</v>
      </c>
      <c r="B820" s="41" t="n">
        <v>6080</v>
      </c>
      <c r="C820" s="36" t="s">
        <v>39</v>
      </c>
      <c r="D820" s="33" t="s">
        <v>8</v>
      </c>
    </row>
    <row r="821" customFormat="false" ht="14" hidden="false" customHeight="false" outlineLevel="0" collapsed="false">
      <c r="A821" s="28" t="n">
        <f aca="false">B821*1</f>
        <v>6080</v>
      </c>
      <c r="B821" s="39" t="n">
        <v>6080</v>
      </c>
      <c r="C821" s="40" t="s">
        <v>98</v>
      </c>
      <c r="D821" s="0" t="s">
        <v>7</v>
      </c>
    </row>
    <row r="822" customFormat="false" ht="14" hidden="false" customHeight="false" outlineLevel="0" collapsed="false">
      <c r="A822" s="28" t="n">
        <f aca="false">B822*1</f>
        <v>6080</v>
      </c>
      <c r="B822" s="41" t="n">
        <v>6080</v>
      </c>
      <c r="C822" s="36" t="s">
        <v>94</v>
      </c>
      <c r="D822" s="33" t="s">
        <v>8</v>
      </c>
    </row>
    <row r="823" customFormat="false" ht="14" hidden="false" customHeight="false" outlineLevel="0" collapsed="false">
      <c r="A823" s="28" t="n">
        <f aca="false">B823*1</f>
        <v>6080</v>
      </c>
      <c r="B823" s="41" t="n">
        <v>6080</v>
      </c>
      <c r="C823" s="36" t="s">
        <v>94</v>
      </c>
      <c r="D823" s="33" t="s">
        <v>8</v>
      </c>
    </row>
    <row r="824" customFormat="false" ht="14" hidden="false" customHeight="false" outlineLevel="0" collapsed="false">
      <c r="A824" s="28" t="n">
        <f aca="false">B824*1</f>
        <v>6080</v>
      </c>
      <c r="B824" s="39" t="n">
        <v>6080</v>
      </c>
      <c r="C824" s="40" t="s">
        <v>63</v>
      </c>
      <c r="D824" s="0" t="s">
        <v>7</v>
      </c>
    </row>
    <row r="825" customFormat="false" ht="14" hidden="false" customHeight="false" outlineLevel="0" collapsed="false">
      <c r="A825" s="28" t="n">
        <f aca="false">B825*1</f>
        <v>6080</v>
      </c>
      <c r="B825" s="39" t="n">
        <v>6080</v>
      </c>
      <c r="C825" s="40" t="s">
        <v>63</v>
      </c>
      <c r="D825" s="0" t="s">
        <v>7</v>
      </c>
    </row>
    <row r="826" customFormat="false" ht="14" hidden="false" customHeight="false" outlineLevel="0" collapsed="false">
      <c r="A826" s="28" t="n">
        <f aca="false">B826*1</f>
        <v>6080</v>
      </c>
      <c r="B826" s="39" t="n">
        <v>6080</v>
      </c>
      <c r="C826" s="40" t="s">
        <v>63</v>
      </c>
      <c r="D826" s="0" t="s">
        <v>7</v>
      </c>
    </row>
    <row r="827" customFormat="false" ht="14" hidden="false" customHeight="false" outlineLevel="0" collapsed="false">
      <c r="A827" s="28" t="n">
        <f aca="false">B827*1</f>
        <v>6080</v>
      </c>
      <c r="B827" s="39" t="n">
        <v>6080</v>
      </c>
      <c r="C827" s="40" t="s">
        <v>66</v>
      </c>
      <c r="D827" s="0" t="s">
        <v>7</v>
      </c>
    </row>
    <row r="828" customFormat="false" ht="14" hidden="false" customHeight="false" outlineLevel="0" collapsed="false">
      <c r="A828" s="28" t="n">
        <f aca="false">B828*1</f>
        <v>6080</v>
      </c>
      <c r="B828" s="39" t="n">
        <v>6080</v>
      </c>
      <c r="C828" s="40" t="s">
        <v>92</v>
      </c>
      <c r="D828" s="0" t="s">
        <v>7</v>
      </c>
    </row>
    <row r="829" customFormat="false" ht="14" hidden="false" customHeight="false" outlineLevel="0" collapsed="false">
      <c r="A829" s="28" t="n">
        <f aca="false">B829*1</f>
        <v>6080</v>
      </c>
      <c r="B829" s="39" t="n">
        <v>6080</v>
      </c>
      <c r="C829" s="40" t="s">
        <v>92</v>
      </c>
      <c r="D829" s="0" t="s">
        <v>7</v>
      </c>
    </row>
    <row r="830" customFormat="false" ht="14" hidden="false" customHeight="false" outlineLevel="0" collapsed="false">
      <c r="A830" s="28" t="n">
        <f aca="false">B830*1</f>
        <v>6080</v>
      </c>
      <c r="B830" s="39" t="n">
        <v>6080</v>
      </c>
      <c r="C830" s="40" t="s">
        <v>92</v>
      </c>
      <c r="D830" s="0" t="s">
        <v>7</v>
      </c>
    </row>
    <row r="831" customFormat="false" ht="14" hidden="false" customHeight="false" outlineLevel="0" collapsed="false">
      <c r="A831" s="28" t="n">
        <f aca="false">B831*1</f>
        <v>6080</v>
      </c>
      <c r="B831" s="41" t="n">
        <v>6080</v>
      </c>
      <c r="C831" s="36" t="s">
        <v>93</v>
      </c>
      <c r="D831" s="33" t="s">
        <v>8</v>
      </c>
    </row>
    <row r="832" customFormat="false" ht="14" hidden="false" customHeight="false" outlineLevel="0" collapsed="false">
      <c r="A832" s="28" t="n">
        <f aca="false">B832*1</f>
        <v>6080</v>
      </c>
      <c r="B832" s="41" t="n">
        <v>6080</v>
      </c>
      <c r="C832" s="36" t="s">
        <v>93</v>
      </c>
      <c r="D832" s="33" t="s">
        <v>8</v>
      </c>
    </row>
    <row r="833" customFormat="false" ht="14" hidden="false" customHeight="false" outlineLevel="0" collapsed="false">
      <c r="A833" s="28" t="n">
        <f aca="false">B833*1</f>
        <v>6080</v>
      </c>
      <c r="B833" s="41" t="n">
        <v>6080</v>
      </c>
      <c r="C833" s="37" t="s">
        <v>69</v>
      </c>
      <c r="D833" s="33" t="s">
        <v>8</v>
      </c>
    </row>
    <row r="834" customFormat="false" ht="14" hidden="false" customHeight="false" outlineLevel="0" collapsed="false">
      <c r="A834" s="28" t="n">
        <f aca="false">B834*1</f>
        <v>6081</v>
      </c>
      <c r="B834" s="39" t="n">
        <v>6081</v>
      </c>
      <c r="C834" s="40" t="s">
        <v>23</v>
      </c>
      <c r="D834" s="0" t="s">
        <v>7</v>
      </c>
    </row>
    <row r="835" customFormat="false" ht="14" hidden="false" customHeight="false" outlineLevel="0" collapsed="false">
      <c r="A835" s="28" t="n">
        <f aca="false">B835*1</f>
        <v>6081</v>
      </c>
      <c r="B835" s="39" t="n">
        <v>6081</v>
      </c>
      <c r="C835" s="40" t="s">
        <v>23</v>
      </c>
      <c r="D835" s="0" t="s">
        <v>7</v>
      </c>
    </row>
    <row r="836" customFormat="false" ht="14" hidden="false" customHeight="false" outlineLevel="0" collapsed="false">
      <c r="A836" s="28" t="n">
        <f aca="false">B836*1</f>
        <v>6081</v>
      </c>
      <c r="B836" s="39" t="n">
        <v>6081</v>
      </c>
      <c r="C836" s="40" t="s">
        <v>23</v>
      </c>
      <c r="D836" s="0" t="s">
        <v>7</v>
      </c>
    </row>
    <row r="837" customFormat="false" ht="14" hidden="false" customHeight="false" outlineLevel="0" collapsed="false">
      <c r="A837" s="28" t="n">
        <f aca="false">B837*1</f>
        <v>6081</v>
      </c>
      <c r="B837" s="41" t="n">
        <v>6081</v>
      </c>
      <c r="C837" s="36" t="s">
        <v>91</v>
      </c>
      <c r="D837" s="33" t="s">
        <v>8</v>
      </c>
    </row>
    <row r="838" customFormat="false" ht="14" hidden="false" customHeight="false" outlineLevel="0" collapsed="false">
      <c r="A838" s="28" t="n">
        <f aca="false">B838*1</f>
        <v>6081</v>
      </c>
      <c r="B838" s="39" t="n">
        <v>6081</v>
      </c>
      <c r="C838" s="40" t="s">
        <v>53</v>
      </c>
      <c r="D838" s="0" t="s">
        <v>7</v>
      </c>
    </row>
    <row r="839" customFormat="false" ht="14" hidden="false" customHeight="false" outlineLevel="0" collapsed="false">
      <c r="A839" s="28" t="n">
        <f aca="false">B839*1</f>
        <v>6081</v>
      </c>
      <c r="B839" s="41" t="n">
        <v>6081</v>
      </c>
      <c r="C839" s="36" t="s">
        <v>94</v>
      </c>
      <c r="D839" s="33" t="s">
        <v>8</v>
      </c>
    </row>
    <row r="840" customFormat="false" ht="14" hidden="false" customHeight="false" outlineLevel="0" collapsed="false">
      <c r="A840" s="28" t="n">
        <f aca="false">B840*1</f>
        <v>6081</v>
      </c>
      <c r="B840" s="41" t="n">
        <v>6081</v>
      </c>
      <c r="C840" s="36" t="s">
        <v>94</v>
      </c>
      <c r="D840" s="33" t="s">
        <v>8</v>
      </c>
    </row>
    <row r="841" customFormat="false" ht="14" hidden="false" customHeight="false" outlineLevel="0" collapsed="false">
      <c r="A841" s="28" t="n">
        <f aca="false">B841*1</f>
        <v>6081</v>
      </c>
      <c r="B841" s="39" t="n">
        <v>6081</v>
      </c>
      <c r="C841" s="40" t="s">
        <v>26</v>
      </c>
      <c r="D841" s="0" t="s">
        <v>7</v>
      </c>
    </row>
    <row r="842" customFormat="false" ht="14" hidden="false" customHeight="false" outlineLevel="0" collapsed="false">
      <c r="A842" s="28" t="n">
        <f aca="false">B842*1</f>
        <v>6081</v>
      </c>
      <c r="B842" s="39" t="n">
        <v>6081</v>
      </c>
      <c r="C842" s="40" t="s">
        <v>63</v>
      </c>
      <c r="D842" s="0" t="s">
        <v>7</v>
      </c>
    </row>
    <row r="843" customFormat="false" ht="14" hidden="false" customHeight="false" outlineLevel="0" collapsed="false">
      <c r="A843" s="28" t="n">
        <f aca="false">B843*1</f>
        <v>6081</v>
      </c>
      <c r="B843" s="39" t="n">
        <v>6081</v>
      </c>
      <c r="C843" s="40" t="s">
        <v>63</v>
      </c>
      <c r="D843" s="0" t="s">
        <v>7</v>
      </c>
    </row>
    <row r="844" customFormat="false" ht="14" hidden="false" customHeight="false" outlineLevel="0" collapsed="false">
      <c r="A844" s="28" t="n">
        <f aca="false">B844*1</f>
        <v>6081</v>
      </c>
      <c r="B844" s="39" t="n">
        <v>6081</v>
      </c>
      <c r="C844" s="40" t="s">
        <v>63</v>
      </c>
      <c r="D844" s="0" t="s">
        <v>7</v>
      </c>
    </row>
    <row r="845" customFormat="false" ht="14" hidden="false" customHeight="false" outlineLevel="0" collapsed="false">
      <c r="A845" s="28" t="n">
        <f aca="false">B845*1</f>
        <v>6081</v>
      </c>
      <c r="B845" s="39" t="n">
        <v>6081</v>
      </c>
      <c r="C845" s="40" t="s">
        <v>63</v>
      </c>
      <c r="D845" s="0" t="s">
        <v>7</v>
      </c>
    </row>
    <row r="846" customFormat="false" ht="14" hidden="false" customHeight="false" outlineLevel="0" collapsed="false">
      <c r="A846" s="28" t="n">
        <f aca="false">B846*1</f>
        <v>6081</v>
      </c>
      <c r="B846" s="39" t="n">
        <v>6081</v>
      </c>
      <c r="C846" s="40" t="s">
        <v>63</v>
      </c>
      <c r="D846" s="0" t="s">
        <v>7</v>
      </c>
    </row>
    <row r="847" customFormat="false" ht="14" hidden="false" customHeight="false" outlineLevel="0" collapsed="false">
      <c r="A847" s="28" t="n">
        <f aca="false">B847*1</f>
        <v>6081</v>
      </c>
      <c r="B847" s="39" t="n">
        <v>6081</v>
      </c>
      <c r="C847" s="40" t="s">
        <v>92</v>
      </c>
      <c r="D847" s="0" t="s">
        <v>7</v>
      </c>
    </row>
    <row r="848" customFormat="false" ht="14" hidden="false" customHeight="false" outlineLevel="0" collapsed="false">
      <c r="A848" s="28" t="n">
        <f aca="false">B848*1</f>
        <v>6081</v>
      </c>
      <c r="B848" s="39" t="n">
        <v>6081</v>
      </c>
      <c r="C848" s="40" t="s">
        <v>92</v>
      </c>
      <c r="D848" s="0" t="s">
        <v>7</v>
      </c>
    </row>
    <row r="849" customFormat="false" ht="14" hidden="false" customHeight="false" outlineLevel="0" collapsed="false">
      <c r="A849" s="28" t="n">
        <f aca="false">B849*1</f>
        <v>6081</v>
      </c>
      <c r="B849" s="39" t="n">
        <v>6081</v>
      </c>
      <c r="C849" s="40" t="s">
        <v>92</v>
      </c>
      <c r="D849" s="0" t="s">
        <v>7</v>
      </c>
    </row>
    <row r="850" customFormat="false" ht="14" hidden="false" customHeight="false" outlineLevel="0" collapsed="false">
      <c r="A850" s="28" t="n">
        <f aca="false">B850*1</f>
        <v>6081</v>
      </c>
      <c r="B850" s="41" t="n">
        <v>6081</v>
      </c>
      <c r="C850" s="36" t="s">
        <v>93</v>
      </c>
      <c r="D850" s="33" t="s">
        <v>8</v>
      </c>
    </row>
    <row r="851" customFormat="false" ht="14" hidden="false" customHeight="false" outlineLevel="0" collapsed="false">
      <c r="A851" s="28" t="n">
        <f aca="false">B851*1</f>
        <v>6081</v>
      </c>
      <c r="B851" s="41" t="n">
        <v>6081</v>
      </c>
      <c r="C851" s="36" t="s">
        <v>93</v>
      </c>
      <c r="D851" s="33" t="s">
        <v>8</v>
      </c>
    </row>
    <row r="852" customFormat="false" ht="14" hidden="false" customHeight="false" outlineLevel="0" collapsed="false">
      <c r="A852" s="28" t="n">
        <f aca="false">B852*1</f>
        <v>6081</v>
      </c>
      <c r="B852" s="41" t="n">
        <v>6081</v>
      </c>
      <c r="C852" s="37" t="s">
        <v>69</v>
      </c>
      <c r="D852" s="33" t="s">
        <v>8</v>
      </c>
    </row>
    <row r="853" customFormat="false" ht="14" hidden="false" customHeight="false" outlineLevel="0" collapsed="false">
      <c r="A853" s="28" t="n">
        <f aca="false">B853*1</f>
        <v>6082</v>
      </c>
      <c r="B853" s="39" t="n">
        <v>6082</v>
      </c>
      <c r="C853" s="40" t="s">
        <v>92</v>
      </c>
      <c r="D853" s="0" t="s">
        <v>7</v>
      </c>
    </row>
    <row r="854" customFormat="false" ht="14" hidden="false" customHeight="false" outlineLevel="0" collapsed="false">
      <c r="A854" s="28" t="n">
        <f aca="false">B854*1</f>
        <v>6082</v>
      </c>
      <c r="B854" s="39" t="n">
        <v>6082</v>
      </c>
      <c r="C854" s="40" t="s">
        <v>92</v>
      </c>
      <c r="D854" s="0" t="s">
        <v>7</v>
      </c>
    </row>
    <row r="855" customFormat="false" ht="14" hidden="false" customHeight="false" outlineLevel="0" collapsed="false">
      <c r="A855" s="28" t="n">
        <f aca="false">B855*1</f>
        <v>6082</v>
      </c>
      <c r="B855" s="39" t="n">
        <v>6082</v>
      </c>
      <c r="C855" s="40" t="s">
        <v>92</v>
      </c>
      <c r="D855" s="0" t="s">
        <v>7</v>
      </c>
    </row>
    <row r="856" customFormat="false" ht="14" hidden="false" customHeight="false" outlineLevel="0" collapsed="false">
      <c r="A856" s="28" t="n">
        <f aca="false">B856*1</f>
        <v>6082</v>
      </c>
      <c r="B856" s="41" t="n">
        <v>6082</v>
      </c>
      <c r="C856" s="37" t="s">
        <v>69</v>
      </c>
      <c r="D856" s="33" t="s">
        <v>8</v>
      </c>
    </row>
    <row r="857" customFormat="false" ht="14" hidden="false" customHeight="false" outlineLevel="0" collapsed="false">
      <c r="A857" s="28" t="n">
        <f aca="false">B857*1</f>
        <v>6083</v>
      </c>
      <c r="B857" s="41" t="n">
        <v>6083</v>
      </c>
      <c r="C857" s="36" t="s">
        <v>91</v>
      </c>
      <c r="D857" s="33" t="s">
        <v>8</v>
      </c>
    </row>
    <row r="858" customFormat="false" ht="14" hidden="false" customHeight="false" outlineLevel="0" collapsed="false">
      <c r="A858" s="28" t="n">
        <f aca="false">B858*1</f>
        <v>6083</v>
      </c>
      <c r="B858" s="41" t="n">
        <v>6083</v>
      </c>
      <c r="C858" s="36" t="s">
        <v>94</v>
      </c>
      <c r="D858" s="33" t="s">
        <v>8</v>
      </c>
    </row>
    <row r="859" customFormat="false" ht="14" hidden="false" customHeight="false" outlineLevel="0" collapsed="false">
      <c r="A859" s="28" t="n">
        <f aca="false">B859*1</f>
        <v>6083</v>
      </c>
      <c r="B859" s="41" t="n">
        <v>6083</v>
      </c>
      <c r="C859" s="36" t="s">
        <v>94</v>
      </c>
      <c r="D859" s="33" t="s">
        <v>8</v>
      </c>
    </row>
    <row r="860" customFormat="false" ht="14" hidden="false" customHeight="false" outlineLevel="0" collapsed="false">
      <c r="A860" s="28" t="n">
        <f aca="false">B860*1</f>
        <v>6083</v>
      </c>
      <c r="B860" s="39" t="n">
        <v>6083</v>
      </c>
      <c r="C860" s="40" t="s">
        <v>63</v>
      </c>
      <c r="D860" s="0" t="s">
        <v>7</v>
      </c>
    </row>
    <row r="861" customFormat="false" ht="14" hidden="false" customHeight="false" outlineLevel="0" collapsed="false">
      <c r="A861" s="28" t="n">
        <f aca="false">B861*1</f>
        <v>6083</v>
      </c>
      <c r="B861" s="39" t="n">
        <v>6083</v>
      </c>
      <c r="C861" s="40" t="s">
        <v>63</v>
      </c>
      <c r="D861" s="0" t="s">
        <v>7</v>
      </c>
    </row>
    <row r="862" customFormat="false" ht="14" hidden="false" customHeight="false" outlineLevel="0" collapsed="false">
      <c r="A862" s="28" t="n">
        <f aca="false">B862*1</f>
        <v>6083</v>
      </c>
      <c r="B862" s="39" t="n">
        <v>6083</v>
      </c>
      <c r="C862" s="40" t="s">
        <v>63</v>
      </c>
      <c r="D862" s="0" t="s">
        <v>7</v>
      </c>
    </row>
    <row r="863" customFormat="false" ht="14" hidden="false" customHeight="false" outlineLevel="0" collapsed="false">
      <c r="A863" s="28" t="n">
        <f aca="false">B863*1</f>
        <v>6083</v>
      </c>
      <c r="B863" s="39" t="n">
        <v>6083</v>
      </c>
      <c r="C863" s="40" t="s">
        <v>63</v>
      </c>
      <c r="D863" s="0" t="s">
        <v>7</v>
      </c>
    </row>
    <row r="864" customFormat="false" ht="14" hidden="false" customHeight="false" outlineLevel="0" collapsed="false">
      <c r="A864" s="28" t="n">
        <f aca="false">B864*1</f>
        <v>6083</v>
      </c>
      <c r="B864" s="39" t="n">
        <v>6083</v>
      </c>
      <c r="C864" s="40" t="s">
        <v>63</v>
      </c>
      <c r="D864" s="0" t="s">
        <v>7</v>
      </c>
    </row>
    <row r="865" customFormat="false" ht="14" hidden="false" customHeight="false" outlineLevel="0" collapsed="false">
      <c r="A865" s="28" t="n">
        <f aca="false">B865*1</f>
        <v>6083</v>
      </c>
      <c r="B865" s="39" t="n">
        <v>6083</v>
      </c>
      <c r="C865" s="40" t="s">
        <v>92</v>
      </c>
      <c r="D865" s="0" t="s">
        <v>7</v>
      </c>
    </row>
    <row r="866" customFormat="false" ht="14" hidden="false" customHeight="false" outlineLevel="0" collapsed="false">
      <c r="A866" s="28" t="n">
        <f aca="false">B866*1</f>
        <v>6083</v>
      </c>
      <c r="B866" s="39" t="n">
        <v>6083</v>
      </c>
      <c r="C866" s="40" t="s">
        <v>92</v>
      </c>
      <c r="D866" s="0" t="s">
        <v>7</v>
      </c>
    </row>
    <row r="867" customFormat="false" ht="14" hidden="false" customHeight="false" outlineLevel="0" collapsed="false">
      <c r="A867" s="28" t="n">
        <f aca="false">B867*1</f>
        <v>6083</v>
      </c>
      <c r="B867" s="39" t="n">
        <v>6083</v>
      </c>
      <c r="C867" s="40" t="s">
        <v>92</v>
      </c>
      <c r="D867" s="0" t="s">
        <v>7</v>
      </c>
    </row>
    <row r="868" customFormat="false" ht="14" hidden="false" customHeight="false" outlineLevel="0" collapsed="false">
      <c r="A868" s="28" t="n">
        <f aca="false">B868*1</f>
        <v>6083</v>
      </c>
      <c r="B868" s="41" t="n">
        <v>6083</v>
      </c>
      <c r="C868" s="36" t="s">
        <v>93</v>
      </c>
      <c r="D868" s="33" t="s">
        <v>8</v>
      </c>
    </row>
    <row r="869" customFormat="false" ht="14" hidden="false" customHeight="false" outlineLevel="0" collapsed="false">
      <c r="A869" s="28" t="n">
        <f aca="false">B869*1</f>
        <v>6083</v>
      </c>
      <c r="B869" s="41" t="n">
        <v>6083</v>
      </c>
      <c r="C869" s="36" t="s">
        <v>93</v>
      </c>
      <c r="D869" s="33" t="s">
        <v>8</v>
      </c>
    </row>
    <row r="870" customFormat="false" ht="14" hidden="false" customHeight="false" outlineLevel="0" collapsed="false">
      <c r="A870" s="28" t="n">
        <f aca="false">B870*1</f>
        <v>6083</v>
      </c>
      <c r="B870" s="41" t="n">
        <v>6083</v>
      </c>
      <c r="C870" s="37" t="s">
        <v>69</v>
      </c>
      <c r="D870" s="33" t="s">
        <v>8</v>
      </c>
    </row>
    <row r="871" customFormat="false" ht="14" hidden="false" customHeight="false" outlineLevel="0" collapsed="false">
      <c r="A871" s="28" t="n">
        <f aca="false">B871*1</f>
        <v>6084</v>
      </c>
      <c r="B871" s="41" t="n">
        <v>6084</v>
      </c>
      <c r="C871" s="36" t="s">
        <v>91</v>
      </c>
      <c r="D871" s="33" t="s">
        <v>8</v>
      </c>
    </row>
    <row r="872" customFormat="false" ht="14" hidden="false" customHeight="false" outlineLevel="0" collapsed="false">
      <c r="A872" s="28" t="n">
        <f aca="false">B872*1</f>
        <v>6084</v>
      </c>
      <c r="B872" s="41" t="n">
        <v>6084</v>
      </c>
      <c r="C872" s="36" t="s">
        <v>94</v>
      </c>
      <c r="D872" s="33" t="s">
        <v>8</v>
      </c>
    </row>
    <row r="873" customFormat="false" ht="14" hidden="false" customHeight="false" outlineLevel="0" collapsed="false">
      <c r="A873" s="28" t="n">
        <f aca="false">B873*1</f>
        <v>6084</v>
      </c>
      <c r="B873" s="41" t="n">
        <v>6084</v>
      </c>
      <c r="C873" s="36" t="s">
        <v>94</v>
      </c>
      <c r="D873" s="33" t="s">
        <v>8</v>
      </c>
    </row>
    <row r="874" customFormat="false" ht="14" hidden="false" customHeight="false" outlineLevel="0" collapsed="false">
      <c r="A874" s="28" t="n">
        <f aca="false">B874*1</f>
        <v>6084</v>
      </c>
      <c r="B874" s="39" t="n">
        <v>6084</v>
      </c>
      <c r="C874" s="40" t="s">
        <v>26</v>
      </c>
      <c r="D874" s="0" t="s">
        <v>7</v>
      </c>
    </row>
    <row r="875" customFormat="false" ht="14" hidden="false" customHeight="false" outlineLevel="0" collapsed="false">
      <c r="A875" s="28" t="n">
        <f aca="false">B875*1</f>
        <v>6084</v>
      </c>
      <c r="B875" s="41" t="n">
        <v>6084</v>
      </c>
      <c r="C875" s="36" t="s">
        <v>99</v>
      </c>
      <c r="D875" s="33" t="s">
        <v>6</v>
      </c>
    </row>
    <row r="876" customFormat="false" ht="14" hidden="false" customHeight="false" outlineLevel="0" collapsed="false">
      <c r="A876" s="28" t="n">
        <f aca="false">B876*1</f>
        <v>6084</v>
      </c>
      <c r="B876" s="41" t="n">
        <v>6084</v>
      </c>
      <c r="C876" s="36" t="s">
        <v>99</v>
      </c>
      <c r="D876" s="33" t="s">
        <v>6</v>
      </c>
    </row>
    <row r="877" customFormat="false" ht="14" hidden="false" customHeight="false" outlineLevel="0" collapsed="false">
      <c r="A877" s="28" t="n">
        <f aca="false">B877*1</f>
        <v>6084</v>
      </c>
      <c r="B877" s="39" t="n">
        <v>6084</v>
      </c>
      <c r="C877" s="40" t="s">
        <v>92</v>
      </c>
      <c r="D877" s="0" t="s">
        <v>7</v>
      </c>
    </row>
    <row r="878" customFormat="false" ht="14" hidden="false" customHeight="false" outlineLevel="0" collapsed="false">
      <c r="A878" s="28" t="n">
        <f aca="false">B878*1</f>
        <v>6084</v>
      </c>
      <c r="B878" s="39" t="n">
        <v>6084</v>
      </c>
      <c r="C878" s="40" t="s">
        <v>92</v>
      </c>
      <c r="D878" s="0" t="s">
        <v>7</v>
      </c>
    </row>
    <row r="879" customFormat="false" ht="14" hidden="false" customHeight="false" outlineLevel="0" collapsed="false">
      <c r="A879" s="28" t="n">
        <f aca="false">B879*1</f>
        <v>6084</v>
      </c>
      <c r="B879" s="41" t="n">
        <v>6084</v>
      </c>
      <c r="C879" s="37" t="s">
        <v>69</v>
      </c>
      <c r="D879" s="33" t="s">
        <v>8</v>
      </c>
    </row>
    <row r="880" customFormat="false" ht="14" hidden="false" customHeight="false" outlineLevel="0" collapsed="false">
      <c r="A880" s="28" t="n">
        <f aca="false">B880*1</f>
        <v>6084</v>
      </c>
      <c r="B880" s="39" t="n">
        <v>6084</v>
      </c>
      <c r="C880" s="40" t="s">
        <v>86</v>
      </c>
      <c r="D880" s="0" t="s">
        <v>7</v>
      </c>
    </row>
    <row r="881" customFormat="false" ht="14" hidden="false" customHeight="false" outlineLevel="0" collapsed="false">
      <c r="A881" s="28" t="n">
        <f aca="false">B881*1</f>
        <v>6084</v>
      </c>
      <c r="B881" s="39" t="n">
        <v>6084</v>
      </c>
      <c r="C881" s="40" t="s">
        <v>86</v>
      </c>
      <c r="D881" s="0" t="s">
        <v>7</v>
      </c>
    </row>
    <row r="882" customFormat="false" ht="14" hidden="false" customHeight="false" outlineLevel="0" collapsed="false">
      <c r="A882" s="28" t="n">
        <f aca="false">B882*1</f>
        <v>6085</v>
      </c>
      <c r="B882" s="39" t="n">
        <v>6085</v>
      </c>
      <c r="C882" s="40" t="s">
        <v>63</v>
      </c>
      <c r="D882" s="0" t="s">
        <v>7</v>
      </c>
    </row>
    <row r="883" customFormat="false" ht="14" hidden="false" customHeight="false" outlineLevel="0" collapsed="false">
      <c r="A883" s="28" t="n">
        <f aca="false">B883*1</f>
        <v>6085</v>
      </c>
      <c r="B883" s="39" t="n">
        <v>6085</v>
      </c>
      <c r="C883" s="40" t="s">
        <v>63</v>
      </c>
      <c r="D883" s="0" t="s">
        <v>7</v>
      </c>
    </row>
    <row r="884" customFormat="false" ht="14" hidden="false" customHeight="false" outlineLevel="0" collapsed="false">
      <c r="A884" s="28" t="n">
        <f aca="false">B884*1</f>
        <v>6085</v>
      </c>
      <c r="B884" s="39" t="n">
        <v>6085</v>
      </c>
      <c r="C884" s="40" t="s">
        <v>63</v>
      </c>
      <c r="D884" s="0" t="s">
        <v>7</v>
      </c>
    </row>
    <row r="885" customFormat="false" ht="14" hidden="false" customHeight="false" outlineLevel="0" collapsed="false">
      <c r="A885" s="28" t="n">
        <f aca="false">B885*1</f>
        <v>6085</v>
      </c>
      <c r="B885" s="39" t="n">
        <v>6085</v>
      </c>
      <c r="C885" s="40" t="s">
        <v>63</v>
      </c>
      <c r="D885" s="0" t="s">
        <v>7</v>
      </c>
    </row>
    <row r="886" customFormat="false" ht="14" hidden="false" customHeight="false" outlineLevel="0" collapsed="false">
      <c r="A886" s="28" t="n">
        <f aca="false">B886*1</f>
        <v>6085</v>
      </c>
      <c r="B886" s="39" t="n">
        <v>6085</v>
      </c>
      <c r="C886" s="40" t="s">
        <v>63</v>
      </c>
      <c r="D886" s="0" t="s">
        <v>7</v>
      </c>
    </row>
    <row r="887" customFormat="false" ht="14" hidden="false" customHeight="false" outlineLevel="0" collapsed="false">
      <c r="A887" s="28" t="n">
        <f aca="false">B887*1</f>
        <v>6085</v>
      </c>
      <c r="B887" s="39" t="n">
        <v>6085</v>
      </c>
      <c r="C887" s="40" t="s">
        <v>89</v>
      </c>
      <c r="D887" s="0" t="s">
        <v>7</v>
      </c>
    </row>
    <row r="888" customFormat="false" ht="14" hidden="false" customHeight="false" outlineLevel="0" collapsed="false">
      <c r="A888" s="28" t="n">
        <f aca="false">B888*1</f>
        <v>6085</v>
      </c>
      <c r="B888" s="39" t="n">
        <v>6085</v>
      </c>
      <c r="C888" s="40" t="s">
        <v>92</v>
      </c>
      <c r="D888" s="0" t="s">
        <v>7</v>
      </c>
    </row>
    <row r="889" customFormat="false" ht="14" hidden="false" customHeight="false" outlineLevel="0" collapsed="false">
      <c r="A889" s="28" t="n">
        <f aca="false">B889*1</f>
        <v>6085</v>
      </c>
      <c r="B889" s="39" t="n">
        <v>6085</v>
      </c>
      <c r="C889" s="40" t="s">
        <v>92</v>
      </c>
      <c r="D889" s="0" t="s">
        <v>7</v>
      </c>
    </row>
    <row r="890" customFormat="false" ht="14" hidden="false" customHeight="false" outlineLevel="0" collapsed="false">
      <c r="A890" s="28" t="n">
        <f aca="false">B890*1</f>
        <v>6085</v>
      </c>
      <c r="B890" s="39" t="n">
        <v>6085</v>
      </c>
      <c r="C890" s="40" t="s">
        <v>92</v>
      </c>
      <c r="D890" s="0" t="s">
        <v>7</v>
      </c>
    </row>
    <row r="891" customFormat="false" ht="14" hidden="false" customHeight="false" outlineLevel="0" collapsed="false">
      <c r="A891" s="28" t="n">
        <f aca="false">B891*1</f>
        <v>6085</v>
      </c>
      <c r="B891" s="39" t="n">
        <v>6085</v>
      </c>
      <c r="C891" s="40" t="s">
        <v>103</v>
      </c>
      <c r="D891" s="0" t="s">
        <v>7</v>
      </c>
    </row>
    <row r="892" customFormat="false" ht="14" hidden="false" customHeight="false" outlineLevel="0" collapsed="false">
      <c r="A892" s="28" t="n">
        <f aca="false">B892*1</f>
        <v>6085</v>
      </c>
      <c r="B892" s="39" t="n">
        <v>6085</v>
      </c>
      <c r="C892" s="40" t="s">
        <v>103</v>
      </c>
      <c r="D892" s="0" t="s">
        <v>7</v>
      </c>
    </row>
    <row r="893" customFormat="false" ht="14" hidden="false" customHeight="false" outlineLevel="0" collapsed="false">
      <c r="A893" s="28" t="n">
        <f aca="false">B893*1</f>
        <v>6085</v>
      </c>
      <c r="B893" s="39" t="n">
        <v>6085</v>
      </c>
      <c r="C893" s="40" t="s">
        <v>103</v>
      </c>
      <c r="D893" s="0" t="s">
        <v>7</v>
      </c>
    </row>
    <row r="894" customFormat="false" ht="14" hidden="false" customHeight="false" outlineLevel="0" collapsed="false">
      <c r="A894" s="28" t="n">
        <f aca="false">B894*1</f>
        <v>6086</v>
      </c>
      <c r="B894" s="39" t="n">
        <v>6086</v>
      </c>
      <c r="C894" s="40" t="s">
        <v>63</v>
      </c>
      <c r="D894" s="0" t="s">
        <v>7</v>
      </c>
    </row>
    <row r="895" customFormat="false" ht="14" hidden="false" customHeight="false" outlineLevel="0" collapsed="false">
      <c r="A895" s="28" t="n">
        <f aca="false">B895*1</f>
        <v>6086</v>
      </c>
      <c r="B895" s="39" t="n">
        <v>6086</v>
      </c>
      <c r="C895" s="40" t="s">
        <v>63</v>
      </c>
      <c r="D895" s="0" t="s">
        <v>7</v>
      </c>
    </row>
    <row r="896" customFormat="false" ht="14" hidden="false" customHeight="false" outlineLevel="0" collapsed="false">
      <c r="A896" s="28" t="n">
        <f aca="false">B896*1</f>
        <v>6086</v>
      </c>
      <c r="B896" s="39" t="n">
        <v>6086</v>
      </c>
      <c r="C896" s="40" t="s">
        <v>63</v>
      </c>
      <c r="D896" s="0" t="s">
        <v>7</v>
      </c>
    </row>
    <row r="897" customFormat="false" ht="14" hidden="false" customHeight="false" outlineLevel="0" collapsed="false">
      <c r="A897" s="28" t="n">
        <f aca="false">B897*1</f>
        <v>6086</v>
      </c>
      <c r="B897" s="39" t="n">
        <v>6086</v>
      </c>
      <c r="C897" s="40" t="s">
        <v>63</v>
      </c>
      <c r="D897" s="0" t="s">
        <v>7</v>
      </c>
    </row>
    <row r="898" customFormat="false" ht="14" hidden="false" customHeight="false" outlineLevel="0" collapsed="false">
      <c r="A898" s="28" t="n">
        <f aca="false">B898*1</f>
        <v>6086</v>
      </c>
      <c r="B898" s="39" t="n">
        <v>6086</v>
      </c>
      <c r="C898" s="40" t="s">
        <v>89</v>
      </c>
      <c r="D898" s="0" t="s">
        <v>7</v>
      </c>
    </row>
    <row r="899" customFormat="false" ht="14" hidden="false" customHeight="false" outlineLevel="0" collapsed="false">
      <c r="A899" s="28" t="n">
        <f aca="false">B899*1</f>
        <v>6086</v>
      </c>
      <c r="B899" s="39" t="n">
        <v>6086</v>
      </c>
      <c r="C899" s="40" t="s">
        <v>92</v>
      </c>
      <c r="D899" s="0" t="s">
        <v>7</v>
      </c>
    </row>
    <row r="900" customFormat="false" ht="14" hidden="false" customHeight="false" outlineLevel="0" collapsed="false">
      <c r="A900" s="28" t="n">
        <f aca="false">B900*1</f>
        <v>6086</v>
      </c>
      <c r="B900" s="39" t="n">
        <v>6086</v>
      </c>
      <c r="C900" s="40" t="s">
        <v>92</v>
      </c>
      <c r="D900" s="0" t="s">
        <v>7</v>
      </c>
    </row>
    <row r="901" customFormat="false" ht="14" hidden="false" customHeight="false" outlineLevel="0" collapsed="false">
      <c r="A901" s="28" t="n">
        <f aca="false">B901*1</f>
        <v>6086</v>
      </c>
      <c r="B901" s="39" t="n">
        <v>6086</v>
      </c>
      <c r="C901" s="40" t="s">
        <v>103</v>
      </c>
      <c r="D901" s="0" t="s">
        <v>7</v>
      </c>
    </row>
    <row r="902" customFormat="false" ht="14" hidden="false" customHeight="false" outlineLevel="0" collapsed="false">
      <c r="A902" s="28" t="n">
        <f aca="false">B902*1</f>
        <v>6086</v>
      </c>
      <c r="B902" s="39" t="n">
        <v>6086</v>
      </c>
      <c r="C902" s="40" t="s">
        <v>103</v>
      </c>
      <c r="D902" s="0" t="s">
        <v>7</v>
      </c>
    </row>
    <row r="903" customFormat="false" ht="14" hidden="false" customHeight="false" outlineLevel="0" collapsed="false">
      <c r="A903" s="28" t="n">
        <f aca="false">B903*1</f>
        <v>6086</v>
      </c>
      <c r="B903" s="39" t="n">
        <v>6086</v>
      </c>
      <c r="C903" s="40" t="s">
        <v>103</v>
      </c>
      <c r="D903" s="0" t="s">
        <v>7</v>
      </c>
    </row>
    <row r="904" customFormat="false" ht="14" hidden="false" customHeight="false" outlineLevel="0" collapsed="false">
      <c r="A904" s="28" t="n">
        <f aca="false">B904*1</f>
        <v>6087</v>
      </c>
      <c r="B904" s="39" t="n">
        <v>6087</v>
      </c>
      <c r="C904" s="40" t="s">
        <v>88</v>
      </c>
      <c r="D904" s="0" t="s">
        <v>7</v>
      </c>
    </row>
    <row r="905" customFormat="false" ht="14" hidden="false" customHeight="false" outlineLevel="0" collapsed="false">
      <c r="A905" s="28" t="n">
        <f aca="false">B905*1</f>
        <v>6087</v>
      </c>
      <c r="B905" s="41" t="n">
        <v>6087</v>
      </c>
      <c r="C905" s="36" t="s">
        <v>91</v>
      </c>
      <c r="D905" s="33" t="s">
        <v>8</v>
      </c>
    </row>
    <row r="906" customFormat="false" ht="14" hidden="false" customHeight="false" outlineLevel="0" collapsed="false">
      <c r="A906" s="28" t="n">
        <f aca="false">B906*1</f>
        <v>6087</v>
      </c>
      <c r="B906" s="41" t="n">
        <v>6087</v>
      </c>
      <c r="C906" s="36" t="s">
        <v>94</v>
      </c>
      <c r="D906" s="33" t="s">
        <v>8</v>
      </c>
    </row>
    <row r="907" customFormat="false" ht="14" hidden="false" customHeight="false" outlineLevel="0" collapsed="false">
      <c r="A907" s="28" t="n">
        <f aca="false">B907*1</f>
        <v>6087</v>
      </c>
      <c r="B907" s="41" t="n">
        <v>6087</v>
      </c>
      <c r="C907" s="36" t="s">
        <v>94</v>
      </c>
      <c r="D907" s="33" t="s">
        <v>8</v>
      </c>
    </row>
    <row r="908" customFormat="false" ht="14" hidden="false" customHeight="false" outlineLevel="0" collapsed="false">
      <c r="A908" s="28" t="n">
        <f aca="false">B908*1</f>
        <v>6087</v>
      </c>
      <c r="B908" s="39" t="n">
        <v>6087</v>
      </c>
      <c r="C908" s="40" t="s">
        <v>26</v>
      </c>
      <c r="D908" s="0" t="s">
        <v>7</v>
      </c>
    </row>
    <row r="909" customFormat="false" ht="14" hidden="false" customHeight="false" outlineLevel="0" collapsed="false">
      <c r="A909" s="28" t="n">
        <f aca="false">B909*1</f>
        <v>6087</v>
      </c>
      <c r="B909" s="39" t="n">
        <v>6087</v>
      </c>
      <c r="C909" s="40" t="s">
        <v>63</v>
      </c>
      <c r="D909" s="0" t="s">
        <v>7</v>
      </c>
    </row>
    <row r="910" customFormat="false" ht="14" hidden="false" customHeight="false" outlineLevel="0" collapsed="false">
      <c r="A910" s="28" t="n">
        <f aca="false">B910*1</f>
        <v>6087</v>
      </c>
      <c r="B910" s="39" t="n">
        <v>6087</v>
      </c>
      <c r="C910" s="40" t="s">
        <v>92</v>
      </c>
      <c r="D910" s="0" t="s">
        <v>7</v>
      </c>
    </row>
    <row r="911" customFormat="false" ht="14" hidden="false" customHeight="false" outlineLevel="0" collapsed="false">
      <c r="A911" s="28" t="n">
        <f aca="false">B911*1</f>
        <v>6087</v>
      </c>
      <c r="B911" s="39" t="n">
        <v>6087</v>
      </c>
      <c r="C911" s="40" t="s">
        <v>92</v>
      </c>
      <c r="D911" s="0" t="s">
        <v>7</v>
      </c>
    </row>
    <row r="912" customFormat="false" ht="14" hidden="false" customHeight="false" outlineLevel="0" collapsed="false">
      <c r="A912" s="28" t="n">
        <f aca="false">B912*1</f>
        <v>6087</v>
      </c>
      <c r="B912" s="39" t="n">
        <v>6087</v>
      </c>
      <c r="C912" s="40" t="s">
        <v>92</v>
      </c>
      <c r="D912" s="0" t="s">
        <v>7</v>
      </c>
    </row>
    <row r="913" customFormat="false" ht="14" hidden="false" customHeight="false" outlineLevel="0" collapsed="false">
      <c r="A913" s="28" t="n">
        <f aca="false">B913*1</f>
        <v>6087</v>
      </c>
      <c r="B913" s="41" t="n">
        <v>6087</v>
      </c>
      <c r="C913" s="36" t="s">
        <v>93</v>
      </c>
      <c r="D913" s="33" t="s">
        <v>8</v>
      </c>
    </row>
    <row r="914" customFormat="false" ht="14" hidden="false" customHeight="false" outlineLevel="0" collapsed="false">
      <c r="A914" s="28" t="n">
        <f aca="false">B914*1</f>
        <v>6087</v>
      </c>
      <c r="B914" s="41" t="n">
        <v>6087</v>
      </c>
      <c r="C914" s="36" t="s">
        <v>93</v>
      </c>
      <c r="D914" s="33" t="s">
        <v>8</v>
      </c>
    </row>
    <row r="915" customFormat="false" ht="14" hidden="false" customHeight="false" outlineLevel="0" collapsed="false">
      <c r="A915" s="28" t="n">
        <f aca="false">B915*1</f>
        <v>6087</v>
      </c>
      <c r="B915" s="41" t="n">
        <v>6087</v>
      </c>
      <c r="C915" s="37" t="s">
        <v>69</v>
      </c>
      <c r="D915" s="33" t="s">
        <v>8</v>
      </c>
    </row>
    <row r="916" customFormat="false" ht="14" hidden="false" customHeight="false" outlineLevel="0" collapsed="false">
      <c r="A916" s="28" t="n">
        <f aca="false">B916*1</f>
        <v>6087</v>
      </c>
      <c r="B916" s="39" t="n">
        <v>6087</v>
      </c>
      <c r="C916" s="40" t="s">
        <v>86</v>
      </c>
      <c r="D916" s="0" t="s">
        <v>7</v>
      </c>
    </row>
    <row r="917" customFormat="false" ht="14" hidden="false" customHeight="false" outlineLevel="0" collapsed="false">
      <c r="A917" s="28" t="n">
        <f aca="false">B917*1</f>
        <v>6087</v>
      </c>
      <c r="B917" s="39" t="n">
        <v>6087</v>
      </c>
      <c r="C917" s="40" t="s">
        <v>86</v>
      </c>
      <c r="D917" s="0" t="s">
        <v>7</v>
      </c>
    </row>
    <row r="918" customFormat="false" ht="14" hidden="false" customHeight="false" outlineLevel="0" collapsed="false">
      <c r="A918" s="28" t="n">
        <f aca="false">B918*1</f>
        <v>6087</v>
      </c>
      <c r="B918" s="39" t="n">
        <v>6087</v>
      </c>
      <c r="C918" s="40" t="s">
        <v>86</v>
      </c>
      <c r="D918" s="0" t="s">
        <v>7</v>
      </c>
    </row>
    <row r="919" customFormat="false" ht="14" hidden="false" customHeight="false" outlineLevel="0" collapsed="false">
      <c r="A919" s="28" t="n">
        <f aca="false">B919*1</f>
        <v>6088</v>
      </c>
      <c r="B919" s="41" t="n">
        <v>6088</v>
      </c>
      <c r="C919" s="36" t="s">
        <v>91</v>
      </c>
      <c r="D919" s="33" t="s">
        <v>8</v>
      </c>
    </row>
    <row r="920" customFormat="false" ht="14" hidden="false" customHeight="false" outlineLevel="0" collapsed="false">
      <c r="A920" s="28" t="n">
        <f aca="false">B920*1</f>
        <v>6088</v>
      </c>
      <c r="B920" s="41" t="n">
        <v>6088</v>
      </c>
      <c r="C920" s="36" t="s">
        <v>36</v>
      </c>
      <c r="D920" s="33" t="s">
        <v>8</v>
      </c>
    </row>
    <row r="921" customFormat="false" ht="14" hidden="false" customHeight="false" outlineLevel="0" collapsed="false">
      <c r="A921" s="28" t="n">
        <f aca="false">B921*1</f>
        <v>6088</v>
      </c>
      <c r="B921" s="41" t="n">
        <v>6088</v>
      </c>
      <c r="C921" s="36" t="s">
        <v>94</v>
      </c>
      <c r="D921" s="33" t="s">
        <v>8</v>
      </c>
    </row>
    <row r="922" customFormat="false" ht="14" hidden="false" customHeight="false" outlineLevel="0" collapsed="false">
      <c r="A922" s="28" t="n">
        <f aca="false">B922*1</f>
        <v>6088</v>
      </c>
      <c r="B922" s="41" t="n">
        <v>6088</v>
      </c>
      <c r="C922" s="36" t="s">
        <v>94</v>
      </c>
      <c r="D922" s="33" t="s">
        <v>8</v>
      </c>
    </row>
    <row r="923" customFormat="false" ht="14" hidden="false" customHeight="false" outlineLevel="0" collapsed="false">
      <c r="A923" s="28" t="n">
        <f aca="false">B923*1</f>
        <v>6088</v>
      </c>
      <c r="B923" s="39" t="n">
        <v>6088</v>
      </c>
      <c r="C923" s="40" t="s">
        <v>26</v>
      </c>
      <c r="D923" s="0" t="s">
        <v>7</v>
      </c>
    </row>
    <row r="924" customFormat="false" ht="14" hidden="false" customHeight="false" outlineLevel="0" collapsed="false">
      <c r="A924" s="28" t="n">
        <f aca="false">B924*1</f>
        <v>6088</v>
      </c>
      <c r="B924" s="39" t="n">
        <v>6088</v>
      </c>
      <c r="C924" s="40" t="s">
        <v>63</v>
      </c>
      <c r="D924" s="0" t="s">
        <v>7</v>
      </c>
    </row>
    <row r="925" customFormat="false" ht="14" hidden="false" customHeight="false" outlineLevel="0" collapsed="false">
      <c r="A925" s="28" t="n">
        <f aca="false">B925*1</f>
        <v>6088</v>
      </c>
      <c r="B925" s="39" t="n">
        <v>6088</v>
      </c>
      <c r="C925" s="40" t="s">
        <v>63</v>
      </c>
      <c r="D925" s="0" t="s">
        <v>7</v>
      </c>
    </row>
    <row r="926" customFormat="false" ht="14" hidden="false" customHeight="false" outlineLevel="0" collapsed="false">
      <c r="A926" s="28" t="n">
        <f aca="false">B926*1</f>
        <v>6088</v>
      </c>
      <c r="B926" s="39" t="n">
        <v>6088</v>
      </c>
      <c r="C926" s="40" t="s">
        <v>63</v>
      </c>
      <c r="D926" s="0" t="s">
        <v>7</v>
      </c>
    </row>
    <row r="927" customFormat="false" ht="14" hidden="false" customHeight="false" outlineLevel="0" collapsed="false">
      <c r="A927" s="28" t="n">
        <f aca="false">B927*1</f>
        <v>6088</v>
      </c>
      <c r="B927" s="39" t="n">
        <v>6088</v>
      </c>
      <c r="C927" s="40" t="s">
        <v>63</v>
      </c>
      <c r="D927" s="0" t="s">
        <v>7</v>
      </c>
    </row>
    <row r="928" customFormat="false" ht="14" hidden="false" customHeight="false" outlineLevel="0" collapsed="false">
      <c r="A928" s="28" t="n">
        <f aca="false">B928*1</f>
        <v>6088</v>
      </c>
      <c r="B928" s="39" t="n">
        <v>6088</v>
      </c>
      <c r="C928" s="40" t="s">
        <v>63</v>
      </c>
      <c r="D928" s="0" t="s">
        <v>7</v>
      </c>
    </row>
    <row r="929" customFormat="false" ht="14" hidden="false" customHeight="false" outlineLevel="0" collapsed="false">
      <c r="A929" s="28" t="n">
        <f aca="false">B929*1</f>
        <v>6088</v>
      </c>
      <c r="B929" s="39" t="n">
        <v>6088</v>
      </c>
      <c r="C929" s="40" t="s">
        <v>63</v>
      </c>
      <c r="D929" s="0" t="s">
        <v>7</v>
      </c>
    </row>
    <row r="930" customFormat="false" ht="14" hidden="false" customHeight="false" outlineLevel="0" collapsed="false">
      <c r="A930" s="28" t="n">
        <f aca="false">B930*1</f>
        <v>6088</v>
      </c>
      <c r="B930" s="39" t="n">
        <v>6088</v>
      </c>
      <c r="C930" s="40" t="s">
        <v>92</v>
      </c>
      <c r="D930" s="0" t="s">
        <v>7</v>
      </c>
    </row>
    <row r="931" customFormat="false" ht="14" hidden="false" customHeight="false" outlineLevel="0" collapsed="false">
      <c r="A931" s="28" t="n">
        <f aca="false">B931*1</f>
        <v>6088</v>
      </c>
      <c r="B931" s="39" t="n">
        <v>6088</v>
      </c>
      <c r="C931" s="40" t="s">
        <v>92</v>
      </c>
      <c r="D931" s="0" t="s">
        <v>7</v>
      </c>
    </row>
    <row r="932" customFormat="false" ht="14" hidden="false" customHeight="false" outlineLevel="0" collapsed="false">
      <c r="A932" s="28" t="n">
        <f aca="false">B932*1</f>
        <v>6088</v>
      </c>
      <c r="B932" s="39" t="n">
        <v>6088</v>
      </c>
      <c r="C932" s="40" t="s">
        <v>92</v>
      </c>
      <c r="D932" s="0" t="s">
        <v>7</v>
      </c>
    </row>
    <row r="933" customFormat="false" ht="14" hidden="false" customHeight="false" outlineLevel="0" collapsed="false">
      <c r="A933" s="28" t="n">
        <f aca="false">B933*1</f>
        <v>6088</v>
      </c>
      <c r="B933" s="41" t="n">
        <v>6088</v>
      </c>
      <c r="C933" s="37" t="s">
        <v>69</v>
      </c>
      <c r="D933" s="33" t="s">
        <v>8</v>
      </c>
    </row>
    <row r="934" customFormat="false" ht="14" hidden="false" customHeight="false" outlineLevel="0" collapsed="false">
      <c r="A934" s="28" t="n">
        <f aca="false">B934*1</f>
        <v>6088</v>
      </c>
      <c r="B934" s="39" t="n">
        <v>6088</v>
      </c>
      <c r="C934" s="40" t="s">
        <v>86</v>
      </c>
      <c r="D934" s="0" t="s">
        <v>7</v>
      </c>
    </row>
    <row r="935" customFormat="false" ht="14" hidden="false" customHeight="false" outlineLevel="0" collapsed="false">
      <c r="A935" s="28" t="n">
        <f aca="false">B935*1</f>
        <v>6088</v>
      </c>
      <c r="B935" s="39" t="n">
        <v>6088</v>
      </c>
      <c r="C935" s="40" t="s">
        <v>86</v>
      </c>
      <c r="D935" s="0" t="s">
        <v>7</v>
      </c>
    </row>
    <row r="936" customFormat="false" ht="14" hidden="false" customHeight="false" outlineLevel="0" collapsed="false">
      <c r="A936" s="28" t="n">
        <f aca="false">B936*1</f>
        <v>6088</v>
      </c>
      <c r="B936" s="39" t="n">
        <v>6088</v>
      </c>
      <c r="C936" s="40" t="s">
        <v>86</v>
      </c>
      <c r="D936" s="0" t="s">
        <v>7</v>
      </c>
    </row>
    <row r="937" customFormat="false" ht="14" hidden="false" customHeight="false" outlineLevel="0" collapsed="false">
      <c r="A937" s="28" t="n">
        <f aca="false">B937*1</f>
        <v>6088</v>
      </c>
      <c r="B937" s="39" t="n">
        <v>6088</v>
      </c>
      <c r="C937" s="40" t="s">
        <v>86</v>
      </c>
      <c r="D937" s="0" t="s">
        <v>7</v>
      </c>
    </row>
    <row r="938" customFormat="false" ht="14" hidden="false" customHeight="false" outlineLevel="0" collapsed="false">
      <c r="A938" s="28" t="n">
        <f aca="false">B938*1</f>
        <v>6088</v>
      </c>
      <c r="B938" s="39" t="n">
        <v>6088</v>
      </c>
      <c r="C938" s="40" t="s">
        <v>86</v>
      </c>
      <c r="D938" s="0" t="s">
        <v>7</v>
      </c>
    </row>
    <row r="939" customFormat="false" ht="14" hidden="false" customHeight="false" outlineLevel="0" collapsed="false">
      <c r="A939" s="28" t="n">
        <f aca="false">B939*1</f>
        <v>6089</v>
      </c>
      <c r="B939" s="41" t="n">
        <v>6089</v>
      </c>
      <c r="C939" s="36" t="s">
        <v>91</v>
      </c>
      <c r="D939" s="33" t="s">
        <v>8</v>
      </c>
    </row>
    <row r="940" customFormat="false" ht="14" hidden="false" customHeight="false" outlineLevel="0" collapsed="false">
      <c r="A940" s="28" t="n">
        <f aca="false">B940*1</f>
        <v>6089</v>
      </c>
      <c r="B940" s="41" t="n">
        <v>6089</v>
      </c>
      <c r="C940" s="36" t="s">
        <v>36</v>
      </c>
      <c r="D940" s="33" t="s">
        <v>8</v>
      </c>
    </row>
    <row r="941" customFormat="false" ht="14" hidden="false" customHeight="false" outlineLevel="0" collapsed="false">
      <c r="A941" s="28" t="n">
        <f aca="false">B941*1</f>
        <v>6089</v>
      </c>
      <c r="B941" s="41" t="n">
        <v>6089</v>
      </c>
      <c r="C941" s="36" t="s">
        <v>94</v>
      </c>
      <c r="D941" s="33" t="s">
        <v>8</v>
      </c>
    </row>
    <row r="942" customFormat="false" ht="14" hidden="false" customHeight="false" outlineLevel="0" collapsed="false">
      <c r="A942" s="28" t="n">
        <f aca="false">B942*1</f>
        <v>6089</v>
      </c>
      <c r="B942" s="41" t="n">
        <v>6089</v>
      </c>
      <c r="C942" s="36" t="s">
        <v>94</v>
      </c>
      <c r="D942" s="33" t="s">
        <v>8</v>
      </c>
    </row>
    <row r="943" customFormat="false" ht="14" hidden="false" customHeight="false" outlineLevel="0" collapsed="false">
      <c r="A943" s="28" t="n">
        <f aca="false">B943*1</f>
        <v>6089</v>
      </c>
      <c r="B943" s="39" t="n">
        <v>6089</v>
      </c>
      <c r="C943" s="40" t="s">
        <v>26</v>
      </c>
      <c r="D943" s="0" t="s">
        <v>7</v>
      </c>
    </row>
    <row r="944" customFormat="false" ht="14" hidden="false" customHeight="false" outlineLevel="0" collapsed="false">
      <c r="A944" s="28" t="n">
        <f aca="false">B944*1</f>
        <v>6089</v>
      </c>
      <c r="B944" s="39" t="n">
        <v>6089</v>
      </c>
      <c r="C944" s="40" t="s">
        <v>63</v>
      </c>
      <c r="D944" s="0" t="s">
        <v>7</v>
      </c>
    </row>
    <row r="945" customFormat="false" ht="14" hidden="false" customHeight="false" outlineLevel="0" collapsed="false">
      <c r="A945" s="28" t="n">
        <f aca="false">B945*1</f>
        <v>6089</v>
      </c>
      <c r="B945" s="39" t="n">
        <v>6089</v>
      </c>
      <c r="C945" s="40" t="s">
        <v>92</v>
      </c>
      <c r="D945" s="0" t="s">
        <v>7</v>
      </c>
    </row>
    <row r="946" customFormat="false" ht="14" hidden="false" customHeight="false" outlineLevel="0" collapsed="false">
      <c r="A946" s="28" t="n">
        <f aca="false">B946*1</f>
        <v>6089</v>
      </c>
      <c r="B946" s="39" t="n">
        <v>6089</v>
      </c>
      <c r="C946" s="40" t="s">
        <v>92</v>
      </c>
      <c r="D946" s="0" t="s">
        <v>7</v>
      </c>
    </row>
    <row r="947" customFormat="false" ht="14" hidden="false" customHeight="false" outlineLevel="0" collapsed="false">
      <c r="A947" s="28" t="n">
        <f aca="false">B947*1</f>
        <v>6089</v>
      </c>
      <c r="B947" s="39" t="n">
        <v>6089</v>
      </c>
      <c r="C947" s="40" t="s">
        <v>92</v>
      </c>
      <c r="D947" s="0" t="s">
        <v>7</v>
      </c>
    </row>
    <row r="948" customFormat="false" ht="14" hidden="false" customHeight="false" outlineLevel="0" collapsed="false">
      <c r="A948" s="28" t="n">
        <f aca="false">B948*1</f>
        <v>6089</v>
      </c>
      <c r="B948" s="41" t="n">
        <v>6089</v>
      </c>
      <c r="C948" s="37" t="s">
        <v>69</v>
      </c>
      <c r="D948" s="33" t="s">
        <v>8</v>
      </c>
    </row>
    <row r="949" customFormat="false" ht="14" hidden="false" customHeight="false" outlineLevel="0" collapsed="false">
      <c r="A949" s="28" t="n">
        <f aca="false">B949*1</f>
        <v>6090</v>
      </c>
      <c r="B949" s="39" t="n">
        <v>6090</v>
      </c>
      <c r="C949" s="40" t="s">
        <v>88</v>
      </c>
      <c r="D949" s="0" t="s">
        <v>7</v>
      </c>
    </row>
    <row r="950" customFormat="false" ht="14" hidden="false" customHeight="false" outlineLevel="0" collapsed="false">
      <c r="A950" s="28" t="n">
        <f aca="false">B950*1</f>
        <v>6090</v>
      </c>
      <c r="B950" s="39" t="n">
        <v>6090</v>
      </c>
      <c r="C950" s="40" t="s">
        <v>20</v>
      </c>
      <c r="D950" s="0" t="s">
        <v>7</v>
      </c>
    </row>
    <row r="951" customFormat="false" ht="14" hidden="false" customHeight="false" outlineLevel="0" collapsed="false">
      <c r="A951" s="28" t="n">
        <f aca="false">B951*1</f>
        <v>6090</v>
      </c>
      <c r="B951" s="39" t="n">
        <v>6090</v>
      </c>
      <c r="C951" s="40" t="s">
        <v>20</v>
      </c>
      <c r="D951" s="0" t="s">
        <v>7</v>
      </c>
    </row>
    <row r="952" customFormat="false" ht="14" hidden="false" customHeight="false" outlineLevel="0" collapsed="false">
      <c r="A952" s="28" t="n">
        <f aca="false">B952*1</f>
        <v>6090</v>
      </c>
      <c r="B952" s="39" t="n">
        <v>6090</v>
      </c>
      <c r="C952" s="40" t="s">
        <v>20</v>
      </c>
      <c r="D952" s="0" t="s">
        <v>7</v>
      </c>
    </row>
    <row r="953" customFormat="false" ht="14" hidden="false" customHeight="false" outlineLevel="0" collapsed="false">
      <c r="A953" s="28" t="n">
        <f aca="false">B953*1</f>
        <v>6090</v>
      </c>
      <c r="B953" s="39" t="n">
        <v>6090</v>
      </c>
      <c r="C953" s="40" t="s">
        <v>23</v>
      </c>
      <c r="D953" s="0" t="s">
        <v>7</v>
      </c>
    </row>
    <row r="954" customFormat="false" ht="14" hidden="false" customHeight="false" outlineLevel="0" collapsed="false">
      <c r="A954" s="28" t="n">
        <f aca="false">B954*1</f>
        <v>6090</v>
      </c>
      <c r="B954" s="39" t="n">
        <v>6090</v>
      </c>
      <c r="C954" s="40" t="s">
        <v>23</v>
      </c>
      <c r="D954" s="0" t="s">
        <v>7</v>
      </c>
    </row>
    <row r="955" customFormat="false" ht="14" hidden="false" customHeight="false" outlineLevel="0" collapsed="false">
      <c r="A955" s="28" t="n">
        <f aca="false">B955*1</f>
        <v>6090</v>
      </c>
      <c r="B955" s="39" t="n">
        <v>6090</v>
      </c>
      <c r="C955" s="40" t="s">
        <v>23</v>
      </c>
      <c r="D955" s="0" t="s">
        <v>7</v>
      </c>
    </row>
    <row r="956" customFormat="false" ht="14" hidden="false" customHeight="false" outlineLevel="0" collapsed="false">
      <c r="A956" s="28" t="n">
        <f aca="false">B956*1</f>
        <v>6090</v>
      </c>
      <c r="B956" s="41" t="n">
        <v>6090</v>
      </c>
      <c r="C956" s="36" t="s">
        <v>91</v>
      </c>
      <c r="D956" s="33" t="s">
        <v>8</v>
      </c>
    </row>
    <row r="957" customFormat="false" ht="14" hidden="false" customHeight="false" outlineLevel="0" collapsed="false">
      <c r="A957" s="28" t="n">
        <f aca="false">B957*1</f>
        <v>6090</v>
      </c>
      <c r="B957" s="41" t="n">
        <v>6090</v>
      </c>
      <c r="C957" s="36" t="s">
        <v>39</v>
      </c>
      <c r="D957" s="33" t="s">
        <v>8</v>
      </c>
    </row>
    <row r="958" customFormat="false" ht="14" hidden="false" customHeight="false" outlineLevel="0" collapsed="false">
      <c r="A958" s="28" t="n">
        <f aca="false">B958*1</f>
        <v>6090</v>
      </c>
      <c r="B958" s="41" t="n">
        <v>6090</v>
      </c>
      <c r="C958" s="36" t="s">
        <v>39</v>
      </c>
      <c r="D958" s="33" t="s">
        <v>8</v>
      </c>
    </row>
    <row r="959" customFormat="false" ht="14" hidden="false" customHeight="false" outlineLevel="0" collapsed="false">
      <c r="A959" s="28" t="n">
        <f aca="false">B959*1</f>
        <v>6090</v>
      </c>
      <c r="B959" s="39" t="n">
        <v>6090</v>
      </c>
      <c r="C959" s="40" t="s">
        <v>98</v>
      </c>
      <c r="D959" s="0" t="s">
        <v>7</v>
      </c>
    </row>
    <row r="960" customFormat="false" ht="14" hidden="false" customHeight="false" outlineLevel="0" collapsed="false">
      <c r="A960" s="28" t="n">
        <f aca="false">B960*1</f>
        <v>6090</v>
      </c>
      <c r="B960" s="41" t="n">
        <v>6090</v>
      </c>
      <c r="C960" s="36" t="s">
        <v>94</v>
      </c>
      <c r="D960" s="33" t="s">
        <v>8</v>
      </c>
    </row>
    <row r="961" customFormat="false" ht="14" hidden="false" customHeight="false" outlineLevel="0" collapsed="false">
      <c r="A961" s="28" t="n">
        <f aca="false">B961*1</f>
        <v>6090</v>
      </c>
      <c r="B961" s="41" t="n">
        <v>6090</v>
      </c>
      <c r="C961" s="36" t="s">
        <v>94</v>
      </c>
      <c r="D961" s="33" t="s">
        <v>8</v>
      </c>
    </row>
    <row r="962" customFormat="false" ht="14" hidden="false" customHeight="false" outlineLevel="0" collapsed="false">
      <c r="A962" s="28" t="n">
        <f aca="false">B962*1</f>
        <v>6090</v>
      </c>
      <c r="B962" s="39" t="n">
        <v>6090</v>
      </c>
      <c r="C962" s="40" t="s">
        <v>63</v>
      </c>
      <c r="D962" s="0" t="s">
        <v>7</v>
      </c>
    </row>
    <row r="963" customFormat="false" ht="14" hidden="false" customHeight="false" outlineLevel="0" collapsed="false">
      <c r="A963" s="28" t="n">
        <f aca="false">B963*1</f>
        <v>6090</v>
      </c>
      <c r="B963" s="39" t="n">
        <v>6090</v>
      </c>
      <c r="C963" s="40" t="s">
        <v>63</v>
      </c>
      <c r="D963" s="0" t="s">
        <v>7</v>
      </c>
    </row>
    <row r="964" customFormat="false" ht="14" hidden="false" customHeight="false" outlineLevel="0" collapsed="false">
      <c r="A964" s="28" t="n">
        <f aca="false">B964*1</f>
        <v>6090</v>
      </c>
      <c r="B964" s="39" t="n">
        <v>6090</v>
      </c>
      <c r="C964" s="40" t="s">
        <v>63</v>
      </c>
      <c r="D964" s="0" t="s">
        <v>7</v>
      </c>
    </row>
    <row r="965" customFormat="false" ht="14" hidden="false" customHeight="false" outlineLevel="0" collapsed="false">
      <c r="A965" s="28" t="n">
        <f aca="false">B965*1</f>
        <v>6090</v>
      </c>
      <c r="B965" s="39" t="n">
        <v>6090</v>
      </c>
      <c r="C965" s="40" t="s">
        <v>63</v>
      </c>
      <c r="D965" s="0" t="s">
        <v>7</v>
      </c>
    </row>
    <row r="966" customFormat="false" ht="14" hidden="false" customHeight="false" outlineLevel="0" collapsed="false">
      <c r="A966" s="28" t="n">
        <f aca="false">B966*1</f>
        <v>6090</v>
      </c>
      <c r="B966" s="39" t="n">
        <v>6090</v>
      </c>
      <c r="C966" s="40" t="s">
        <v>63</v>
      </c>
      <c r="D966" s="0" t="s">
        <v>7</v>
      </c>
    </row>
    <row r="967" customFormat="false" ht="14" hidden="false" customHeight="false" outlineLevel="0" collapsed="false">
      <c r="A967" s="28" t="n">
        <f aca="false">B967*1</f>
        <v>6090</v>
      </c>
      <c r="B967" s="39" t="n">
        <v>6090</v>
      </c>
      <c r="C967" s="40" t="s">
        <v>66</v>
      </c>
      <c r="D967" s="0" t="s">
        <v>7</v>
      </c>
    </row>
    <row r="968" customFormat="false" ht="14" hidden="false" customHeight="false" outlineLevel="0" collapsed="false">
      <c r="A968" s="28" t="n">
        <f aca="false">B968*1</f>
        <v>6090</v>
      </c>
      <c r="B968" s="39" t="n">
        <v>6090</v>
      </c>
      <c r="C968" s="40" t="s">
        <v>92</v>
      </c>
      <c r="D968" s="0" t="s">
        <v>7</v>
      </c>
    </row>
    <row r="969" customFormat="false" ht="14" hidden="false" customHeight="false" outlineLevel="0" collapsed="false">
      <c r="A969" s="28" t="n">
        <f aca="false">B969*1</f>
        <v>6090</v>
      </c>
      <c r="B969" s="39" t="n">
        <v>6090</v>
      </c>
      <c r="C969" s="40" t="s">
        <v>92</v>
      </c>
      <c r="D969" s="0" t="s">
        <v>7</v>
      </c>
    </row>
    <row r="970" customFormat="false" ht="14" hidden="false" customHeight="false" outlineLevel="0" collapsed="false">
      <c r="A970" s="28" t="n">
        <f aca="false">B970*1</f>
        <v>6090</v>
      </c>
      <c r="B970" s="39" t="n">
        <v>6090</v>
      </c>
      <c r="C970" s="40" t="s">
        <v>92</v>
      </c>
      <c r="D970" s="0" t="s">
        <v>7</v>
      </c>
    </row>
    <row r="971" customFormat="false" ht="14" hidden="false" customHeight="false" outlineLevel="0" collapsed="false">
      <c r="A971" s="28" t="n">
        <f aca="false">B971*1</f>
        <v>6090</v>
      </c>
      <c r="B971" s="41" t="n">
        <v>6090</v>
      </c>
      <c r="C971" s="36" t="s">
        <v>93</v>
      </c>
      <c r="D971" s="33" t="s">
        <v>8</v>
      </c>
    </row>
    <row r="972" customFormat="false" ht="14" hidden="false" customHeight="false" outlineLevel="0" collapsed="false">
      <c r="A972" s="28" t="n">
        <f aca="false">B972*1</f>
        <v>6090</v>
      </c>
      <c r="B972" s="41" t="n">
        <v>6090</v>
      </c>
      <c r="C972" s="36" t="s">
        <v>93</v>
      </c>
      <c r="D972" s="33" t="s">
        <v>8</v>
      </c>
    </row>
    <row r="973" customFormat="false" ht="14" hidden="false" customHeight="false" outlineLevel="0" collapsed="false">
      <c r="A973" s="28" t="n">
        <f aca="false">B973*1</f>
        <v>6090</v>
      </c>
      <c r="B973" s="41" t="n">
        <v>6090</v>
      </c>
      <c r="C973" s="37" t="s">
        <v>69</v>
      </c>
      <c r="D973" s="33" t="s">
        <v>8</v>
      </c>
    </row>
    <row r="974" customFormat="false" ht="14" hidden="false" customHeight="false" outlineLevel="0" collapsed="false">
      <c r="A974" s="28" t="n">
        <f aca="false">B974*1</f>
        <v>6091</v>
      </c>
      <c r="B974" s="41" t="n">
        <v>6091</v>
      </c>
      <c r="C974" s="36" t="s">
        <v>91</v>
      </c>
      <c r="D974" s="33" t="s">
        <v>8</v>
      </c>
    </row>
    <row r="975" customFormat="false" ht="14" hidden="false" customHeight="false" outlineLevel="0" collapsed="false">
      <c r="A975" s="28" t="n">
        <f aca="false">B975*1</f>
        <v>6091</v>
      </c>
      <c r="B975" s="41" t="n">
        <v>6091</v>
      </c>
      <c r="C975" s="36" t="s">
        <v>39</v>
      </c>
      <c r="D975" s="33" t="s">
        <v>8</v>
      </c>
    </row>
    <row r="976" customFormat="false" ht="14" hidden="false" customHeight="false" outlineLevel="0" collapsed="false">
      <c r="A976" s="28" t="n">
        <f aca="false">B976*1</f>
        <v>6091</v>
      </c>
      <c r="B976" s="41" t="n">
        <v>6091</v>
      </c>
      <c r="C976" s="36" t="s">
        <v>94</v>
      </c>
      <c r="D976" s="33" t="s">
        <v>8</v>
      </c>
    </row>
    <row r="977" customFormat="false" ht="14" hidden="false" customHeight="false" outlineLevel="0" collapsed="false">
      <c r="A977" s="28" t="n">
        <f aca="false">B977*1</f>
        <v>6091</v>
      </c>
      <c r="B977" s="41" t="n">
        <v>6091</v>
      </c>
      <c r="C977" s="36" t="s">
        <v>94</v>
      </c>
      <c r="D977" s="33" t="s">
        <v>8</v>
      </c>
    </row>
    <row r="978" customFormat="false" ht="14" hidden="false" customHeight="false" outlineLevel="0" collapsed="false">
      <c r="A978" s="28" t="n">
        <f aca="false">B978*1</f>
        <v>6091</v>
      </c>
      <c r="B978" s="41" t="n">
        <v>6091</v>
      </c>
      <c r="C978" s="36" t="s">
        <v>99</v>
      </c>
      <c r="D978" s="33" t="s">
        <v>6</v>
      </c>
    </row>
    <row r="979" customFormat="false" ht="14" hidden="false" customHeight="false" outlineLevel="0" collapsed="false">
      <c r="A979" s="28" t="n">
        <f aca="false">B979*1</f>
        <v>6091</v>
      </c>
      <c r="B979" s="41" t="n">
        <v>6091</v>
      </c>
      <c r="C979" s="37" t="s">
        <v>69</v>
      </c>
      <c r="D979" s="33" t="s">
        <v>8</v>
      </c>
    </row>
    <row r="980" customFormat="false" ht="14" hidden="false" customHeight="false" outlineLevel="0" collapsed="false">
      <c r="A980" s="28" t="n">
        <f aca="false">B980*1</f>
        <v>6092</v>
      </c>
      <c r="B980" s="39" t="n">
        <v>6092</v>
      </c>
      <c r="C980" s="40" t="s">
        <v>20</v>
      </c>
      <c r="D980" s="0" t="s">
        <v>7</v>
      </c>
    </row>
    <row r="981" customFormat="false" ht="14" hidden="false" customHeight="false" outlineLevel="0" collapsed="false">
      <c r="A981" s="28" t="n">
        <f aca="false">B981*1</f>
        <v>6092</v>
      </c>
      <c r="B981" s="39" t="n">
        <v>6092</v>
      </c>
      <c r="C981" s="40" t="s">
        <v>20</v>
      </c>
      <c r="D981" s="0" t="s">
        <v>7</v>
      </c>
    </row>
    <row r="982" customFormat="false" ht="14" hidden="false" customHeight="false" outlineLevel="0" collapsed="false">
      <c r="A982" s="28" t="n">
        <f aca="false">B982*1</f>
        <v>6092</v>
      </c>
      <c r="B982" s="39" t="n">
        <v>6092</v>
      </c>
      <c r="C982" s="40" t="s">
        <v>20</v>
      </c>
      <c r="D982" s="0" t="s">
        <v>7</v>
      </c>
    </row>
    <row r="983" customFormat="false" ht="14" hidden="false" customHeight="false" outlineLevel="0" collapsed="false">
      <c r="A983" s="28" t="n">
        <f aca="false">B983*1</f>
        <v>6092</v>
      </c>
      <c r="B983" s="41" t="n">
        <v>6092</v>
      </c>
      <c r="C983" s="36" t="s">
        <v>91</v>
      </c>
      <c r="D983" s="33" t="s">
        <v>8</v>
      </c>
    </row>
    <row r="984" customFormat="false" ht="14" hidden="false" customHeight="false" outlineLevel="0" collapsed="false">
      <c r="A984" s="28" t="n">
        <f aca="false">B984*1</f>
        <v>6092</v>
      </c>
      <c r="B984" s="39" t="n">
        <v>6092</v>
      </c>
      <c r="C984" s="40" t="s">
        <v>53</v>
      </c>
      <c r="D984" s="0" t="s">
        <v>7</v>
      </c>
    </row>
    <row r="985" customFormat="false" ht="14" hidden="false" customHeight="false" outlineLevel="0" collapsed="false">
      <c r="A985" s="28" t="n">
        <f aca="false">B985*1</f>
        <v>6092</v>
      </c>
      <c r="B985" s="39" t="n">
        <v>6092</v>
      </c>
      <c r="C985" s="40" t="s">
        <v>26</v>
      </c>
      <c r="D985" s="0" t="s">
        <v>7</v>
      </c>
    </row>
    <row r="986" customFormat="false" ht="14" hidden="false" customHeight="false" outlineLevel="0" collapsed="false">
      <c r="A986" s="28" t="n">
        <f aca="false">B986*1</f>
        <v>6092</v>
      </c>
      <c r="B986" s="41" t="n">
        <v>6092</v>
      </c>
      <c r="C986" s="37" t="s">
        <v>69</v>
      </c>
      <c r="D986" s="33" t="s">
        <v>8</v>
      </c>
    </row>
    <row r="987" customFormat="false" ht="14" hidden="false" customHeight="false" outlineLevel="0" collapsed="false">
      <c r="A987" s="28" t="n">
        <f aca="false">B987*1</f>
        <v>6093</v>
      </c>
      <c r="B987" s="39" t="n">
        <v>6093</v>
      </c>
      <c r="C987" s="40" t="s">
        <v>103</v>
      </c>
      <c r="D987" s="0" t="s">
        <v>7</v>
      </c>
    </row>
    <row r="988" customFormat="false" ht="14" hidden="false" customHeight="false" outlineLevel="0" collapsed="false">
      <c r="A988" s="28" t="n">
        <f aca="false">B988*1</f>
        <v>6093</v>
      </c>
      <c r="B988" s="39" t="n">
        <v>6093</v>
      </c>
      <c r="C988" s="40" t="s">
        <v>103</v>
      </c>
      <c r="D988" s="0" t="s">
        <v>7</v>
      </c>
    </row>
    <row r="989" customFormat="false" ht="14" hidden="false" customHeight="false" outlineLevel="0" collapsed="false">
      <c r="A989" s="28" t="n">
        <f aca="false">B989*1</f>
        <v>6093</v>
      </c>
      <c r="B989" s="39" t="n">
        <v>6093</v>
      </c>
      <c r="C989" s="40" t="s">
        <v>103</v>
      </c>
      <c r="D989" s="0" t="s">
        <v>7</v>
      </c>
    </row>
    <row r="990" customFormat="false" ht="14" hidden="false" customHeight="false" outlineLevel="0" collapsed="false">
      <c r="A990" s="28" t="n">
        <f aca="false">B990*1</f>
        <v>6094</v>
      </c>
      <c r="B990" s="39" t="n">
        <v>6094</v>
      </c>
      <c r="C990" s="40" t="s">
        <v>88</v>
      </c>
      <c r="D990" s="0" t="s">
        <v>7</v>
      </c>
    </row>
    <row r="991" customFormat="false" ht="14" hidden="false" customHeight="false" outlineLevel="0" collapsed="false">
      <c r="A991" s="28" t="n">
        <f aca="false">B991*1</f>
        <v>6094</v>
      </c>
      <c r="B991" s="39" t="n">
        <v>6094</v>
      </c>
      <c r="C991" s="40" t="s">
        <v>20</v>
      </c>
      <c r="D991" s="0" t="s">
        <v>7</v>
      </c>
    </row>
    <row r="992" customFormat="false" ht="14" hidden="false" customHeight="false" outlineLevel="0" collapsed="false">
      <c r="A992" s="28" t="n">
        <f aca="false">B992*1</f>
        <v>6094</v>
      </c>
      <c r="B992" s="39" t="n">
        <v>6094</v>
      </c>
      <c r="C992" s="40" t="s">
        <v>20</v>
      </c>
      <c r="D992" s="0" t="s">
        <v>7</v>
      </c>
    </row>
    <row r="993" customFormat="false" ht="14" hidden="false" customHeight="false" outlineLevel="0" collapsed="false">
      <c r="A993" s="28" t="n">
        <f aca="false">B993*1</f>
        <v>6094</v>
      </c>
      <c r="B993" s="39" t="n">
        <v>6094</v>
      </c>
      <c r="C993" s="40" t="s">
        <v>20</v>
      </c>
      <c r="D993" s="0" t="s">
        <v>7</v>
      </c>
    </row>
    <row r="994" customFormat="false" ht="14" hidden="false" customHeight="false" outlineLevel="0" collapsed="false">
      <c r="A994" s="28" t="n">
        <f aca="false">B994*1</f>
        <v>6094</v>
      </c>
      <c r="B994" s="41" t="n">
        <v>6094</v>
      </c>
      <c r="C994" s="36" t="s">
        <v>91</v>
      </c>
      <c r="D994" s="33" t="s">
        <v>8</v>
      </c>
    </row>
    <row r="995" customFormat="false" ht="14" hidden="false" customHeight="false" outlineLevel="0" collapsed="false">
      <c r="A995" s="28" t="n">
        <f aca="false">B995*1</f>
        <v>6094</v>
      </c>
      <c r="B995" s="39" t="n">
        <v>6094</v>
      </c>
      <c r="C995" s="40" t="s">
        <v>53</v>
      </c>
      <c r="D995" s="0" t="s">
        <v>7</v>
      </c>
    </row>
    <row r="996" customFormat="false" ht="14" hidden="false" customHeight="false" outlineLevel="0" collapsed="false">
      <c r="A996" s="28" t="n">
        <f aca="false">B996*1</f>
        <v>6094</v>
      </c>
      <c r="B996" s="41" t="n">
        <v>6094</v>
      </c>
      <c r="C996" s="36" t="s">
        <v>39</v>
      </c>
      <c r="D996" s="33" t="s">
        <v>8</v>
      </c>
    </row>
    <row r="997" customFormat="false" ht="14" hidden="false" customHeight="false" outlineLevel="0" collapsed="false">
      <c r="A997" s="28" t="n">
        <f aca="false">B997*1</f>
        <v>6094</v>
      </c>
      <c r="B997" s="41" t="n">
        <v>6094</v>
      </c>
      <c r="C997" s="36" t="s">
        <v>94</v>
      </c>
      <c r="D997" s="33" t="s">
        <v>8</v>
      </c>
    </row>
    <row r="998" customFormat="false" ht="14" hidden="false" customHeight="false" outlineLevel="0" collapsed="false">
      <c r="A998" s="28" t="n">
        <f aca="false">B998*1</f>
        <v>6094</v>
      </c>
      <c r="B998" s="41" t="n">
        <v>6094</v>
      </c>
      <c r="C998" s="36" t="s">
        <v>94</v>
      </c>
      <c r="D998" s="33" t="s">
        <v>8</v>
      </c>
    </row>
    <row r="999" customFormat="false" ht="14" hidden="false" customHeight="false" outlineLevel="0" collapsed="false">
      <c r="A999" s="28" t="n">
        <f aca="false">B999*1</f>
        <v>6094</v>
      </c>
      <c r="B999" s="39" t="n">
        <v>6094</v>
      </c>
      <c r="C999" s="40" t="s">
        <v>26</v>
      </c>
      <c r="D999" s="0" t="s">
        <v>7</v>
      </c>
    </row>
    <row r="1000" customFormat="false" ht="14" hidden="false" customHeight="false" outlineLevel="0" collapsed="false">
      <c r="A1000" s="28" t="n">
        <f aca="false">B1000*1</f>
        <v>6094</v>
      </c>
      <c r="B1000" s="39" t="n">
        <v>6094</v>
      </c>
      <c r="C1000" s="40" t="s">
        <v>63</v>
      </c>
      <c r="D1000" s="0" t="s">
        <v>7</v>
      </c>
    </row>
    <row r="1001" customFormat="false" ht="14" hidden="false" customHeight="false" outlineLevel="0" collapsed="false">
      <c r="A1001" s="28" t="n">
        <f aca="false">B1001*1</f>
        <v>6094</v>
      </c>
      <c r="B1001" s="41" t="n">
        <v>6094</v>
      </c>
      <c r="C1001" s="36" t="s">
        <v>99</v>
      </c>
      <c r="D1001" s="33" t="s">
        <v>6</v>
      </c>
    </row>
    <row r="1002" customFormat="false" ht="14" hidden="false" customHeight="false" outlineLevel="0" collapsed="false">
      <c r="A1002" s="28" t="n">
        <f aca="false">B1002*1</f>
        <v>6094</v>
      </c>
      <c r="B1002" s="41" t="n">
        <v>6094</v>
      </c>
      <c r="C1002" s="37" t="s">
        <v>69</v>
      </c>
      <c r="D1002" s="33" t="s">
        <v>8</v>
      </c>
    </row>
    <row r="1003" customFormat="false" ht="14" hidden="false" customHeight="false" outlineLevel="0" collapsed="false">
      <c r="A1003" s="28" t="n">
        <f aca="false">B1003*1</f>
        <v>6095</v>
      </c>
      <c r="B1003" s="39" t="n">
        <v>6095</v>
      </c>
      <c r="C1003" s="40" t="s">
        <v>20</v>
      </c>
      <c r="D1003" s="0" t="s">
        <v>7</v>
      </c>
    </row>
    <row r="1004" customFormat="false" ht="14" hidden="false" customHeight="false" outlineLevel="0" collapsed="false">
      <c r="A1004" s="28" t="n">
        <f aca="false">B1004*1</f>
        <v>6095</v>
      </c>
      <c r="B1004" s="39" t="n">
        <v>6095</v>
      </c>
      <c r="C1004" s="40" t="s">
        <v>20</v>
      </c>
      <c r="D1004" s="0" t="s">
        <v>7</v>
      </c>
    </row>
    <row r="1005" customFormat="false" ht="14" hidden="false" customHeight="false" outlineLevel="0" collapsed="false">
      <c r="A1005" s="28" t="n">
        <f aca="false">B1005*1</f>
        <v>6095</v>
      </c>
      <c r="B1005" s="41" t="n">
        <v>6095</v>
      </c>
      <c r="C1005" s="36" t="s">
        <v>91</v>
      </c>
      <c r="D1005" s="33" t="s">
        <v>8</v>
      </c>
    </row>
    <row r="1006" customFormat="false" ht="14" hidden="false" customHeight="false" outlineLevel="0" collapsed="false">
      <c r="A1006" s="28" t="n">
        <f aca="false">B1006*1</f>
        <v>6095</v>
      </c>
      <c r="B1006" s="41" t="n">
        <v>6095</v>
      </c>
      <c r="C1006" s="36" t="s">
        <v>39</v>
      </c>
      <c r="D1006" s="33" t="s">
        <v>8</v>
      </c>
    </row>
    <row r="1007" customFormat="false" ht="14" hidden="false" customHeight="false" outlineLevel="0" collapsed="false">
      <c r="A1007" s="28" t="n">
        <f aca="false">B1007*1</f>
        <v>6095</v>
      </c>
      <c r="B1007" s="41" t="n">
        <v>6095</v>
      </c>
      <c r="C1007" s="36" t="s">
        <v>39</v>
      </c>
      <c r="D1007" s="33" t="s">
        <v>8</v>
      </c>
    </row>
    <row r="1008" customFormat="false" ht="14" hidden="false" customHeight="false" outlineLevel="0" collapsed="false">
      <c r="A1008" s="28" t="n">
        <f aca="false">B1008*1</f>
        <v>6095</v>
      </c>
      <c r="B1008" s="39" t="n">
        <v>6095</v>
      </c>
      <c r="C1008" s="40" t="s">
        <v>63</v>
      </c>
      <c r="D1008" s="0" t="s">
        <v>7</v>
      </c>
    </row>
    <row r="1009" customFormat="false" ht="14" hidden="false" customHeight="false" outlineLevel="0" collapsed="false">
      <c r="A1009" s="28" t="n">
        <f aca="false">B1009*1</f>
        <v>6095</v>
      </c>
      <c r="B1009" s="41" t="n">
        <v>6095</v>
      </c>
      <c r="C1009" s="36" t="s">
        <v>99</v>
      </c>
      <c r="D1009" s="33" t="s">
        <v>6</v>
      </c>
    </row>
    <row r="1010" customFormat="false" ht="14" hidden="false" customHeight="false" outlineLevel="0" collapsed="false">
      <c r="A1010" s="28" t="n">
        <f aca="false">B1010*1</f>
        <v>6095</v>
      </c>
      <c r="B1010" s="39" t="n">
        <v>6095</v>
      </c>
      <c r="C1010" s="40" t="s">
        <v>66</v>
      </c>
      <c r="D1010" s="0" t="s">
        <v>7</v>
      </c>
    </row>
    <row r="1011" customFormat="false" ht="14" hidden="false" customHeight="false" outlineLevel="0" collapsed="false">
      <c r="A1011" s="28" t="n">
        <f aca="false">B1011*1</f>
        <v>6095</v>
      </c>
      <c r="B1011" s="39" t="n">
        <v>6095</v>
      </c>
      <c r="C1011" s="40" t="s">
        <v>66</v>
      </c>
      <c r="D1011" s="0" t="s">
        <v>7</v>
      </c>
    </row>
    <row r="1012" customFormat="false" ht="14" hidden="false" customHeight="false" outlineLevel="0" collapsed="false">
      <c r="A1012" s="28" t="n">
        <f aca="false">B1012*1</f>
        <v>6095</v>
      </c>
      <c r="B1012" s="41" t="n">
        <v>6095</v>
      </c>
      <c r="C1012" s="37" t="s">
        <v>69</v>
      </c>
      <c r="D1012" s="33" t="s">
        <v>8</v>
      </c>
    </row>
    <row r="1013" customFormat="false" ht="14" hidden="false" customHeight="false" outlineLevel="0" collapsed="false">
      <c r="A1013" s="28" t="n">
        <f aca="false">B1013*1</f>
        <v>6096</v>
      </c>
      <c r="B1013" s="39" t="n">
        <v>6096</v>
      </c>
      <c r="C1013" s="40" t="s">
        <v>20</v>
      </c>
      <c r="D1013" s="0" t="s">
        <v>7</v>
      </c>
    </row>
    <row r="1014" customFormat="false" ht="14" hidden="false" customHeight="false" outlineLevel="0" collapsed="false">
      <c r="A1014" s="28" t="n">
        <f aca="false">B1014*1</f>
        <v>6096</v>
      </c>
      <c r="B1014" s="39" t="n">
        <v>6096</v>
      </c>
      <c r="C1014" s="40" t="s">
        <v>20</v>
      </c>
      <c r="D1014" s="0" t="s">
        <v>7</v>
      </c>
    </row>
    <row r="1015" customFormat="false" ht="14" hidden="false" customHeight="false" outlineLevel="0" collapsed="false">
      <c r="A1015" s="28" t="n">
        <f aca="false">B1015*1</f>
        <v>6096</v>
      </c>
      <c r="B1015" s="39" t="n">
        <v>6096</v>
      </c>
      <c r="C1015" s="40" t="s">
        <v>20</v>
      </c>
      <c r="D1015" s="0" t="s">
        <v>7</v>
      </c>
    </row>
    <row r="1016" customFormat="false" ht="14" hidden="false" customHeight="false" outlineLevel="0" collapsed="false">
      <c r="A1016" s="28" t="n">
        <f aca="false">B1016*1</f>
        <v>6096</v>
      </c>
      <c r="B1016" s="41" t="n">
        <v>6096</v>
      </c>
      <c r="C1016" s="36" t="s">
        <v>91</v>
      </c>
      <c r="D1016" s="33" t="s">
        <v>8</v>
      </c>
    </row>
    <row r="1017" customFormat="false" ht="14" hidden="false" customHeight="false" outlineLevel="0" collapsed="false">
      <c r="A1017" s="28" t="n">
        <f aca="false">B1017*1</f>
        <v>6096</v>
      </c>
      <c r="B1017" s="39" t="n">
        <v>6096</v>
      </c>
      <c r="C1017" s="40" t="s">
        <v>26</v>
      </c>
      <c r="D1017" s="0" t="s">
        <v>7</v>
      </c>
    </row>
    <row r="1018" customFormat="false" ht="14" hidden="false" customHeight="false" outlineLevel="0" collapsed="false">
      <c r="A1018" s="28" t="n">
        <f aca="false">B1018*1</f>
        <v>6096</v>
      </c>
      <c r="B1018" s="41" t="n">
        <v>6096</v>
      </c>
      <c r="C1018" s="36" t="s">
        <v>99</v>
      </c>
      <c r="D1018" s="33" t="s">
        <v>6</v>
      </c>
    </row>
    <row r="1019" customFormat="false" ht="14" hidden="false" customHeight="false" outlineLevel="0" collapsed="false">
      <c r="A1019" s="28" t="n">
        <f aca="false">B1019*1</f>
        <v>6096</v>
      </c>
      <c r="B1019" s="41" t="n">
        <v>6096</v>
      </c>
      <c r="C1019" s="36" t="s">
        <v>99</v>
      </c>
      <c r="D1019" s="33" t="s">
        <v>6</v>
      </c>
    </row>
    <row r="1020" customFormat="false" ht="14" hidden="false" customHeight="false" outlineLevel="0" collapsed="false">
      <c r="A1020" s="28" t="n">
        <f aca="false">B1020*1</f>
        <v>6096</v>
      </c>
      <c r="B1020" s="39" t="n">
        <v>6096</v>
      </c>
      <c r="C1020" s="40" t="s">
        <v>46</v>
      </c>
      <c r="D1020" s="0" t="s">
        <v>7</v>
      </c>
    </row>
    <row r="1021" customFormat="false" ht="14" hidden="false" customHeight="false" outlineLevel="0" collapsed="false">
      <c r="A1021" s="28" t="n">
        <f aca="false">B1021*1</f>
        <v>6096</v>
      </c>
      <c r="B1021" s="39" t="n">
        <v>6096</v>
      </c>
      <c r="C1021" s="40" t="s">
        <v>86</v>
      </c>
      <c r="D1021" s="0" t="s">
        <v>7</v>
      </c>
    </row>
    <row r="1022" customFormat="false" ht="14" hidden="false" customHeight="false" outlineLevel="0" collapsed="false">
      <c r="A1022" s="28" t="n">
        <f aca="false">B1022*1</f>
        <v>6096</v>
      </c>
      <c r="B1022" s="39" t="n">
        <v>6096</v>
      </c>
      <c r="C1022" s="40" t="s">
        <v>86</v>
      </c>
      <c r="D1022" s="0" t="s">
        <v>7</v>
      </c>
    </row>
    <row r="1023" customFormat="false" ht="14" hidden="false" customHeight="false" outlineLevel="0" collapsed="false">
      <c r="A1023" s="28" t="n">
        <f aca="false">B1023*1</f>
        <v>6096</v>
      </c>
      <c r="B1023" s="39" t="n">
        <v>6096</v>
      </c>
      <c r="C1023" s="40" t="s">
        <v>86</v>
      </c>
      <c r="D1023" s="0" t="s">
        <v>7</v>
      </c>
    </row>
    <row r="1024" customFormat="false" ht="14" hidden="false" customHeight="false" outlineLevel="0" collapsed="false">
      <c r="A1024" s="28" t="n">
        <f aca="false">B1024*1</f>
        <v>6097</v>
      </c>
      <c r="B1024" s="39" t="n">
        <v>6097</v>
      </c>
      <c r="C1024" s="40" t="s">
        <v>63</v>
      </c>
      <c r="D1024" s="0" t="s">
        <v>7</v>
      </c>
    </row>
    <row r="1025" customFormat="false" ht="14" hidden="false" customHeight="false" outlineLevel="0" collapsed="false">
      <c r="A1025" s="28" t="n">
        <f aca="false">B1025*1</f>
        <v>6097</v>
      </c>
      <c r="B1025" s="39" t="n">
        <v>6097</v>
      </c>
      <c r="C1025" s="40" t="s">
        <v>89</v>
      </c>
      <c r="D1025" s="0" t="s">
        <v>7</v>
      </c>
    </row>
    <row r="1026" customFormat="false" ht="14" hidden="false" customHeight="false" outlineLevel="0" collapsed="false">
      <c r="A1026" s="28" t="n">
        <f aca="false">B1026*1</f>
        <v>6097</v>
      </c>
      <c r="B1026" s="41" t="n">
        <v>6097</v>
      </c>
      <c r="C1026" s="37" t="s">
        <v>69</v>
      </c>
      <c r="D1026" s="33" t="s">
        <v>8</v>
      </c>
    </row>
    <row r="1027" customFormat="false" ht="14" hidden="false" customHeight="false" outlineLevel="0" collapsed="false">
      <c r="A1027" s="28" t="n">
        <f aca="false">B1027*1</f>
        <v>6098</v>
      </c>
      <c r="B1027" s="39" t="n">
        <v>6098</v>
      </c>
      <c r="C1027" s="40" t="s">
        <v>20</v>
      </c>
      <c r="D1027" s="0" t="s">
        <v>7</v>
      </c>
    </row>
    <row r="1028" customFormat="false" ht="14" hidden="false" customHeight="false" outlineLevel="0" collapsed="false">
      <c r="A1028" s="28" t="n">
        <f aca="false">B1028*1</f>
        <v>6098</v>
      </c>
      <c r="B1028" s="39" t="n">
        <v>6098</v>
      </c>
      <c r="C1028" s="40" t="s">
        <v>20</v>
      </c>
      <c r="D1028" s="0" t="s">
        <v>7</v>
      </c>
    </row>
    <row r="1029" customFormat="false" ht="14" hidden="false" customHeight="false" outlineLevel="0" collapsed="false">
      <c r="A1029" s="28" t="n">
        <f aca="false">B1029*1</f>
        <v>6098</v>
      </c>
      <c r="B1029" s="39" t="n">
        <v>6098</v>
      </c>
      <c r="C1029" s="40" t="s">
        <v>20</v>
      </c>
      <c r="D1029" s="0" t="s">
        <v>7</v>
      </c>
    </row>
    <row r="1030" customFormat="false" ht="14" hidden="false" customHeight="false" outlineLevel="0" collapsed="false">
      <c r="A1030" s="28" t="n">
        <f aca="false">B1030*1</f>
        <v>6098</v>
      </c>
      <c r="B1030" s="41" t="n">
        <v>6098</v>
      </c>
      <c r="C1030" s="36" t="s">
        <v>91</v>
      </c>
      <c r="D1030" s="33" t="s">
        <v>8</v>
      </c>
    </row>
    <row r="1031" customFormat="false" ht="14" hidden="false" customHeight="false" outlineLevel="0" collapsed="false">
      <c r="A1031" s="28" t="n">
        <f aca="false">B1031*1</f>
        <v>6098</v>
      </c>
      <c r="B1031" s="41" t="n">
        <v>6098</v>
      </c>
      <c r="C1031" s="36" t="s">
        <v>39</v>
      </c>
      <c r="D1031" s="33" t="s">
        <v>8</v>
      </c>
    </row>
    <row r="1032" customFormat="false" ht="14" hidden="false" customHeight="false" outlineLevel="0" collapsed="false">
      <c r="A1032" s="28" t="n">
        <f aca="false">B1032*1</f>
        <v>6098</v>
      </c>
      <c r="B1032" s="41" t="n">
        <v>6098</v>
      </c>
      <c r="C1032" s="36" t="s">
        <v>39</v>
      </c>
      <c r="D1032" s="33" t="s">
        <v>8</v>
      </c>
    </row>
    <row r="1033" customFormat="false" ht="14" hidden="false" customHeight="false" outlineLevel="0" collapsed="false">
      <c r="A1033" s="28" t="n">
        <f aca="false">B1033*1</f>
        <v>6098</v>
      </c>
      <c r="B1033" s="39" t="n">
        <v>6098</v>
      </c>
      <c r="C1033" s="40" t="s">
        <v>31</v>
      </c>
      <c r="D1033" s="0" t="s">
        <v>7</v>
      </c>
    </row>
    <row r="1034" customFormat="false" ht="14" hidden="false" customHeight="false" outlineLevel="0" collapsed="false">
      <c r="A1034" s="28" t="n">
        <f aca="false">B1034*1</f>
        <v>6098</v>
      </c>
      <c r="B1034" s="39" t="n">
        <v>6098</v>
      </c>
      <c r="C1034" s="40" t="s">
        <v>26</v>
      </c>
      <c r="D1034" s="0" t="s">
        <v>7</v>
      </c>
    </row>
    <row r="1035" customFormat="false" ht="14" hidden="false" customHeight="false" outlineLevel="0" collapsed="false">
      <c r="A1035" s="28" t="n">
        <f aca="false">B1035*1</f>
        <v>6098</v>
      </c>
      <c r="B1035" s="39" t="n">
        <v>6098</v>
      </c>
      <c r="C1035" s="40" t="s">
        <v>63</v>
      </c>
      <c r="D1035" s="0" t="s">
        <v>7</v>
      </c>
    </row>
    <row r="1036" customFormat="false" ht="14" hidden="false" customHeight="false" outlineLevel="0" collapsed="false">
      <c r="A1036" s="28" t="n">
        <f aca="false">B1036*1</f>
        <v>6098</v>
      </c>
      <c r="B1036" s="39" t="n">
        <v>6098</v>
      </c>
      <c r="C1036" s="40" t="s">
        <v>63</v>
      </c>
      <c r="D1036" s="0" t="s">
        <v>7</v>
      </c>
    </row>
    <row r="1037" customFormat="false" ht="14" hidden="false" customHeight="false" outlineLevel="0" collapsed="false">
      <c r="A1037" s="28" t="n">
        <f aca="false">B1037*1</f>
        <v>6098</v>
      </c>
      <c r="B1037" s="39" t="n">
        <v>6098</v>
      </c>
      <c r="C1037" s="40" t="s">
        <v>63</v>
      </c>
      <c r="D1037" s="0" t="s">
        <v>7</v>
      </c>
    </row>
    <row r="1038" customFormat="false" ht="14" hidden="false" customHeight="false" outlineLevel="0" collapsed="false">
      <c r="A1038" s="28" t="n">
        <f aca="false">B1038*1</f>
        <v>6098</v>
      </c>
      <c r="B1038" s="39" t="n">
        <v>6098</v>
      </c>
      <c r="C1038" s="40" t="s">
        <v>63</v>
      </c>
      <c r="D1038" s="0" t="s">
        <v>7</v>
      </c>
    </row>
    <row r="1039" customFormat="false" ht="14" hidden="false" customHeight="false" outlineLevel="0" collapsed="false">
      <c r="A1039" s="28" t="n">
        <f aca="false">B1039*1</f>
        <v>6098</v>
      </c>
      <c r="B1039" s="39" t="n">
        <v>6098</v>
      </c>
      <c r="C1039" s="40" t="s">
        <v>63</v>
      </c>
      <c r="D1039" s="0" t="s">
        <v>7</v>
      </c>
    </row>
    <row r="1040" customFormat="false" ht="14" hidden="false" customHeight="false" outlineLevel="0" collapsed="false">
      <c r="A1040" s="28" t="n">
        <f aca="false">B1040*1</f>
        <v>6098</v>
      </c>
      <c r="B1040" s="39" t="n">
        <v>6098</v>
      </c>
      <c r="C1040" s="40" t="s">
        <v>87</v>
      </c>
      <c r="D1040" s="0" t="s">
        <v>7</v>
      </c>
    </row>
    <row r="1041" customFormat="false" ht="14" hidden="false" customHeight="false" outlineLevel="0" collapsed="false">
      <c r="A1041" s="28" t="n">
        <f aca="false">B1041*1</f>
        <v>6098</v>
      </c>
      <c r="B1041" s="39" t="n">
        <v>6098</v>
      </c>
      <c r="C1041" s="40" t="s">
        <v>87</v>
      </c>
      <c r="D1041" s="0" t="s">
        <v>7</v>
      </c>
    </row>
    <row r="1042" customFormat="false" ht="14" hidden="false" customHeight="false" outlineLevel="0" collapsed="false">
      <c r="A1042" s="28" t="n">
        <f aca="false">B1042*1</f>
        <v>6098</v>
      </c>
      <c r="B1042" s="39" t="n">
        <v>6098</v>
      </c>
      <c r="C1042" s="40" t="s">
        <v>87</v>
      </c>
      <c r="D1042" s="0" t="s">
        <v>7</v>
      </c>
    </row>
    <row r="1043" customFormat="false" ht="14" hidden="false" customHeight="false" outlineLevel="0" collapsed="false">
      <c r="A1043" s="28" t="n">
        <f aca="false">B1043*1</f>
        <v>6098</v>
      </c>
      <c r="B1043" s="39" t="n">
        <v>6098</v>
      </c>
      <c r="C1043" s="40" t="s">
        <v>92</v>
      </c>
      <c r="D1043" s="0" t="s">
        <v>7</v>
      </c>
    </row>
    <row r="1044" customFormat="false" ht="14" hidden="false" customHeight="false" outlineLevel="0" collapsed="false">
      <c r="A1044" s="28" t="n">
        <f aca="false">B1044*1</f>
        <v>6098</v>
      </c>
      <c r="B1044" s="41" t="n">
        <v>6098</v>
      </c>
      <c r="C1044" s="37" t="s">
        <v>69</v>
      </c>
      <c r="D1044" s="33" t="s">
        <v>8</v>
      </c>
    </row>
    <row r="1045" customFormat="false" ht="14" hidden="false" customHeight="false" outlineLevel="0" collapsed="false">
      <c r="A1045" s="28" t="n">
        <f aca="false">B1045*1</f>
        <v>6098</v>
      </c>
      <c r="B1045" s="39" t="n">
        <v>6098</v>
      </c>
      <c r="C1045" s="40" t="s">
        <v>86</v>
      </c>
      <c r="D1045" s="0" t="s">
        <v>7</v>
      </c>
    </row>
    <row r="1046" customFormat="false" ht="14" hidden="false" customHeight="false" outlineLevel="0" collapsed="false">
      <c r="A1046" s="28" t="n">
        <f aca="false">B1046*1</f>
        <v>6098</v>
      </c>
      <c r="B1046" s="39" t="n">
        <v>6098</v>
      </c>
      <c r="C1046" s="40" t="s">
        <v>86</v>
      </c>
      <c r="D1046" s="0" t="s">
        <v>7</v>
      </c>
    </row>
    <row r="1047" customFormat="false" ht="14" hidden="false" customHeight="false" outlineLevel="0" collapsed="false">
      <c r="A1047" s="28" t="n">
        <f aca="false">B1047*1</f>
        <v>6098</v>
      </c>
      <c r="B1047" s="39" t="n">
        <v>6098</v>
      </c>
      <c r="C1047" s="40" t="s">
        <v>86</v>
      </c>
      <c r="D1047" s="0" t="s">
        <v>7</v>
      </c>
    </row>
    <row r="1048" customFormat="false" ht="14" hidden="false" customHeight="false" outlineLevel="0" collapsed="false">
      <c r="A1048" s="28" t="n">
        <f aca="false">B1048*1</f>
        <v>6098</v>
      </c>
      <c r="B1048" s="39" t="n">
        <v>6098</v>
      </c>
      <c r="C1048" s="40" t="s">
        <v>86</v>
      </c>
      <c r="D1048" s="0" t="s">
        <v>7</v>
      </c>
    </row>
    <row r="1049" customFormat="false" ht="14" hidden="false" customHeight="false" outlineLevel="0" collapsed="false">
      <c r="A1049" s="28" t="n">
        <f aca="false">B1049*1</f>
        <v>6098</v>
      </c>
      <c r="B1049" s="39" t="n">
        <v>6098</v>
      </c>
      <c r="C1049" s="40" t="s">
        <v>86</v>
      </c>
      <c r="D1049" s="0" t="s">
        <v>7</v>
      </c>
    </row>
    <row r="1050" customFormat="false" ht="14" hidden="false" customHeight="false" outlineLevel="0" collapsed="false">
      <c r="A1050" s="28" t="n">
        <f aca="false">B1050*1</f>
        <v>6099</v>
      </c>
      <c r="B1050" s="39" t="n">
        <v>6099</v>
      </c>
      <c r="C1050" s="40" t="s">
        <v>20</v>
      </c>
      <c r="D1050" s="0" t="s">
        <v>7</v>
      </c>
    </row>
    <row r="1051" customFormat="false" ht="14" hidden="false" customHeight="false" outlineLevel="0" collapsed="false">
      <c r="A1051" s="28" t="n">
        <f aca="false">B1051*1</f>
        <v>6099</v>
      </c>
      <c r="B1051" s="39" t="n">
        <v>6099</v>
      </c>
      <c r="C1051" s="40" t="s">
        <v>20</v>
      </c>
      <c r="D1051" s="0" t="s">
        <v>7</v>
      </c>
    </row>
    <row r="1052" customFormat="false" ht="14" hidden="false" customHeight="false" outlineLevel="0" collapsed="false">
      <c r="A1052" s="28" t="n">
        <f aca="false">B1052*1</f>
        <v>6099</v>
      </c>
      <c r="B1052" s="39" t="n">
        <v>6099</v>
      </c>
      <c r="C1052" s="40" t="s">
        <v>20</v>
      </c>
      <c r="D1052" s="0" t="s">
        <v>7</v>
      </c>
    </row>
    <row r="1053" customFormat="false" ht="14" hidden="false" customHeight="false" outlineLevel="0" collapsed="false">
      <c r="A1053" s="28" t="n">
        <f aca="false">B1053*1</f>
        <v>6099</v>
      </c>
      <c r="B1053" s="39" t="n">
        <v>6099</v>
      </c>
      <c r="C1053" s="40" t="s">
        <v>31</v>
      </c>
      <c r="D1053" s="0" t="s">
        <v>7</v>
      </c>
    </row>
    <row r="1054" customFormat="false" ht="14" hidden="false" customHeight="false" outlineLevel="0" collapsed="false">
      <c r="A1054" s="28" t="n">
        <f aca="false">B1054*1</f>
        <v>6099</v>
      </c>
      <c r="B1054" s="41" t="n">
        <v>6099</v>
      </c>
      <c r="C1054" s="36" t="s">
        <v>104</v>
      </c>
      <c r="D1054" s="33" t="s">
        <v>8</v>
      </c>
    </row>
    <row r="1055" customFormat="false" ht="14" hidden="false" customHeight="false" outlineLevel="0" collapsed="false">
      <c r="A1055" s="28" t="n">
        <f aca="false">B1055*1</f>
        <v>6099</v>
      </c>
      <c r="B1055" s="39" t="n">
        <v>6099</v>
      </c>
      <c r="C1055" s="40" t="s">
        <v>26</v>
      </c>
      <c r="D1055" s="0" t="s">
        <v>7</v>
      </c>
    </row>
    <row r="1056" customFormat="false" ht="14" hidden="false" customHeight="false" outlineLevel="0" collapsed="false">
      <c r="A1056" s="28" t="n">
        <f aca="false">B1056*1</f>
        <v>6099</v>
      </c>
      <c r="B1056" s="39" t="n">
        <v>6099</v>
      </c>
      <c r="C1056" s="40" t="s">
        <v>63</v>
      </c>
      <c r="D1056" s="0" t="s">
        <v>7</v>
      </c>
    </row>
    <row r="1057" customFormat="false" ht="14" hidden="false" customHeight="false" outlineLevel="0" collapsed="false">
      <c r="A1057" s="28" t="n">
        <f aca="false">B1057*1</f>
        <v>6099</v>
      </c>
      <c r="B1057" s="39" t="n">
        <v>6099</v>
      </c>
      <c r="C1057" s="40" t="s">
        <v>89</v>
      </c>
      <c r="D1057" s="0" t="s">
        <v>7</v>
      </c>
    </row>
    <row r="1058" customFormat="false" ht="14" hidden="false" customHeight="false" outlineLevel="0" collapsed="false">
      <c r="A1058" s="28" t="n">
        <f aca="false">B1058*1</f>
        <v>6099</v>
      </c>
      <c r="B1058" s="39" t="n">
        <v>6099</v>
      </c>
      <c r="C1058" s="40" t="s">
        <v>92</v>
      </c>
      <c r="D1058" s="0" t="s">
        <v>7</v>
      </c>
    </row>
    <row r="1059" customFormat="false" ht="14" hidden="false" customHeight="false" outlineLevel="0" collapsed="false">
      <c r="A1059" s="28" t="n">
        <f aca="false">B1059*1</f>
        <v>6099</v>
      </c>
      <c r="B1059" s="41" t="n">
        <v>6099</v>
      </c>
      <c r="C1059" s="37" t="s">
        <v>69</v>
      </c>
      <c r="D1059" s="33" t="s">
        <v>8</v>
      </c>
    </row>
    <row r="1060" customFormat="false" ht="14" hidden="false" customHeight="false" outlineLevel="0" collapsed="false">
      <c r="A1060" s="28" t="n">
        <f aca="false">B1060*1</f>
        <v>6099</v>
      </c>
      <c r="B1060" s="39" t="n">
        <v>6099</v>
      </c>
      <c r="C1060" s="40" t="s">
        <v>86</v>
      </c>
      <c r="D1060" s="0" t="s">
        <v>7</v>
      </c>
    </row>
    <row r="1061" customFormat="false" ht="14" hidden="false" customHeight="false" outlineLevel="0" collapsed="false">
      <c r="A1061" s="28" t="n">
        <f aca="false">B1061*1</f>
        <v>6099</v>
      </c>
      <c r="B1061" s="39" t="n">
        <v>6099</v>
      </c>
      <c r="C1061" s="40" t="s">
        <v>86</v>
      </c>
      <c r="D1061" s="0" t="s">
        <v>7</v>
      </c>
    </row>
    <row r="1062" customFormat="false" ht="14" hidden="false" customHeight="false" outlineLevel="0" collapsed="false">
      <c r="A1062" s="28" t="n">
        <f aca="false">B1062*1</f>
        <v>6099</v>
      </c>
      <c r="B1062" s="39" t="n">
        <v>6099</v>
      </c>
      <c r="C1062" s="40" t="s">
        <v>86</v>
      </c>
      <c r="D1062" s="0" t="s">
        <v>7</v>
      </c>
    </row>
    <row r="1063" customFormat="false" ht="14" hidden="false" customHeight="false" outlineLevel="0" collapsed="false">
      <c r="A1063" s="28" t="n">
        <f aca="false">B1063*1</f>
        <v>6101</v>
      </c>
      <c r="B1063" s="41" t="n">
        <v>6101</v>
      </c>
      <c r="C1063" s="36" t="s">
        <v>91</v>
      </c>
      <c r="D1063" s="33" t="s">
        <v>8</v>
      </c>
    </row>
    <row r="1064" customFormat="false" ht="14" hidden="false" customHeight="false" outlineLevel="0" collapsed="false">
      <c r="A1064" s="28" t="n">
        <f aca="false">B1064*1</f>
        <v>6101</v>
      </c>
      <c r="B1064" s="39" t="n">
        <v>6101</v>
      </c>
      <c r="C1064" s="40" t="s">
        <v>98</v>
      </c>
      <c r="D1064" s="0" t="s">
        <v>7</v>
      </c>
    </row>
    <row r="1065" customFormat="false" ht="14" hidden="false" customHeight="false" outlineLevel="0" collapsed="false">
      <c r="A1065" s="28" t="n">
        <f aca="false">B1065*1</f>
        <v>6101</v>
      </c>
      <c r="B1065" s="41" t="n">
        <v>6101</v>
      </c>
      <c r="C1065" s="36" t="s">
        <v>94</v>
      </c>
      <c r="D1065" s="33" t="s">
        <v>8</v>
      </c>
    </row>
    <row r="1066" customFormat="false" ht="14" hidden="false" customHeight="false" outlineLevel="0" collapsed="false">
      <c r="A1066" s="28" t="n">
        <f aca="false">B1066*1</f>
        <v>6101</v>
      </c>
      <c r="B1066" s="41" t="n">
        <v>6101</v>
      </c>
      <c r="C1066" s="36" t="s">
        <v>94</v>
      </c>
      <c r="D1066" s="33" t="s">
        <v>8</v>
      </c>
    </row>
    <row r="1067" customFormat="false" ht="14" hidden="false" customHeight="false" outlineLevel="0" collapsed="false">
      <c r="A1067" s="28" t="n">
        <f aca="false">B1067*1</f>
        <v>6101</v>
      </c>
      <c r="B1067" s="39" t="n">
        <v>6101</v>
      </c>
      <c r="C1067" s="40" t="s">
        <v>63</v>
      </c>
      <c r="D1067" s="0" t="s">
        <v>7</v>
      </c>
    </row>
    <row r="1068" customFormat="false" ht="14" hidden="false" customHeight="false" outlineLevel="0" collapsed="false">
      <c r="A1068" s="28" t="n">
        <f aca="false">B1068*1</f>
        <v>6101</v>
      </c>
      <c r="B1068" s="39" t="n">
        <v>6101</v>
      </c>
      <c r="C1068" s="40" t="s">
        <v>92</v>
      </c>
      <c r="D1068" s="0" t="s">
        <v>7</v>
      </c>
    </row>
    <row r="1069" customFormat="false" ht="14" hidden="false" customHeight="false" outlineLevel="0" collapsed="false">
      <c r="A1069" s="28" t="n">
        <f aca="false">B1069*1</f>
        <v>6101</v>
      </c>
      <c r="B1069" s="39" t="n">
        <v>6101</v>
      </c>
      <c r="C1069" s="40" t="s">
        <v>92</v>
      </c>
      <c r="D1069" s="0" t="s">
        <v>7</v>
      </c>
    </row>
    <row r="1070" customFormat="false" ht="14" hidden="false" customHeight="false" outlineLevel="0" collapsed="false">
      <c r="A1070" s="28" t="n">
        <f aca="false">B1070*1</f>
        <v>6101</v>
      </c>
      <c r="B1070" s="39" t="n">
        <v>6101</v>
      </c>
      <c r="C1070" s="40" t="s">
        <v>92</v>
      </c>
      <c r="D1070" s="0" t="s">
        <v>7</v>
      </c>
    </row>
    <row r="1071" customFormat="false" ht="14" hidden="false" customHeight="false" outlineLevel="0" collapsed="false">
      <c r="A1071" s="28" t="n">
        <f aca="false">B1071*1</f>
        <v>6101</v>
      </c>
      <c r="B1071" s="41" t="n">
        <v>6101</v>
      </c>
      <c r="C1071" s="37" t="s">
        <v>69</v>
      </c>
      <c r="D1071" s="33" t="s">
        <v>8</v>
      </c>
    </row>
    <row r="1072" customFormat="false" ht="14" hidden="false" customHeight="false" outlineLevel="0" collapsed="false">
      <c r="A1072" s="28" t="n">
        <f aca="false">B1072*1</f>
        <v>6102</v>
      </c>
      <c r="B1072" s="39" t="n">
        <v>6102</v>
      </c>
      <c r="C1072" s="40" t="s">
        <v>88</v>
      </c>
      <c r="D1072" s="0" t="s">
        <v>7</v>
      </c>
    </row>
    <row r="1073" customFormat="false" ht="14" hidden="false" customHeight="false" outlineLevel="0" collapsed="false">
      <c r="A1073" s="28" t="n">
        <f aca="false">B1073*1</f>
        <v>6102</v>
      </c>
      <c r="B1073" s="41" t="n">
        <v>6102</v>
      </c>
      <c r="C1073" s="36" t="s">
        <v>91</v>
      </c>
      <c r="D1073" s="33" t="s">
        <v>8</v>
      </c>
    </row>
    <row r="1074" customFormat="false" ht="14" hidden="false" customHeight="false" outlineLevel="0" collapsed="false">
      <c r="A1074" s="28" t="n">
        <f aca="false">B1074*1</f>
        <v>6102</v>
      </c>
      <c r="B1074" s="41" t="n">
        <v>6102</v>
      </c>
      <c r="C1074" s="36" t="s">
        <v>39</v>
      </c>
      <c r="D1074" s="33" t="s">
        <v>6</v>
      </c>
    </row>
    <row r="1075" customFormat="false" ht="14" hidden="false" customHeight="false" outlineLevel="0" collapsed="false">
      <c r="A1075" s="28" t="n">
        <f aca="false">B1075*1</f>
        <v>6102</v>
      </c>
      <c r="B1075" s="41" t="n">
        <v>6102</v>
      </c>
      <c r="C1075" s="36" t="s">
        <v>39</v>
      </c>
      <c r="D1075" s="33" t="s">
        <v>6</v>
      </c>
    </row>
    <row r="1076" customFormat="false" ht="14" hidden="false" customHeight="false" outlineLevel="0" collapsed="false">
      <c r="A1076" s="28" t="n">
        <f aca="false">B1076*1</f>
        <v>6102</v>
      </c>
      <c r="B1076" s="41" t="n">
        <v>6102</v>
      </c>
      <c r="C1076" s="36" t="s">
        <v>39</v>
      </c>
      <c r="D1076" s="33" t="s">
        <v>8</v>
      </c>
    </row>
    <row r="1077" customFormat="false" ht="14" hidden="false" customHeight="false" outlineLevel="0" collapsed="false">
      <c r="A1077" s="28" t="n">
        <f aca="false">B1077*1</f>
        <v>6102</v>
      </c>
      <c r="B1077" s="41" t="n">
        <v>6102</v>
      </c>
      <c r="C1077" s="36" t="s">
        <v>39</v>
      </c>
      <c r="D1077" s="33" t="s">
        <v>8</v>
      </c>
    </row>
    <row r="1078" customFormat="false" ht="14" hidden="false" customHeight="false" outlineLevel="0" collapsed="false">
      <c r="A1078" s="28" t="n">
        <f aca="false">B1078*1</f>
        <v>6102</v>
      </c>
      <c r="B1078" s="41" t="n">
        <v>6102</v>
      </c>
      <c r="C1078" s="36" t="s">
        <v>39</v>
      </c>
      <c r="D1078" s="33" t="s">
        <v>8</v>
      </c>
    </row>
    <row r="1079" customFormat="false" ht="14" hidden="false" customHeight="false" outlineLevel="0" collapsed="false">
      <c r="A1079" s="28" t="n">
        <f aca="false">B1079*1</f>
        <v>6102</v>
      </c>
      <c r="B1079" s="39" t="n">
        <v>6102</v>
      </c>
      <c r="C1079" s="40" t="s">
        <v>98</v>
      </c>
      <c r="D1079" s="0" t="s">
        <v>7</v>
      </c>
    </row>
    <row r="1080" customFormat="false" ht="14" hidden="false" customHeight="false" outlineLevel="0" collapsed="false">
      <c r="A1080" s="28" t="n">
        <f aca="false">B1080*1</f>
        <v>6102</v>
      </c>
      <c r="B1080" s="41" t="n">
        <v>6102</v>
      </c>
      <c r="C1080" s="36" t="s">
        <v>94</v>
      </c>
      <c r="D1080" s="33" t="s">
        <v>8</v>
      </c>
    </row>
    <row r="1081" customFormat="false" ht="14" hidden="false" customHeight="false" outlineLevel="0" collapsed="false">
      <c r="A1081" s="28" t="n">
        <f aca="false">B1081*1</f>
        <v>6102</v>
      </c>
      <c r="B1081" s="41" t="n">
        <v>6102</v>
      </c>
      <c r="C1081" s="36" t="s">
        <v>94</v>
      </c>
      <c r="D1081" s="33" t="s">
        <v>8</v>
      </c>
    </row>
    <row r="1082" customFormat="false" ht="14" hidden="false" customHeight="false" outlineLevel="0" collapsed="false">
      <c r="A1082" s="28" t="n">
        <f aca="false">B1082*1</f>
        <v>6102</v>
      </c>
      <c r="B1082" s="41" t="n">
        <v>6102</v>
      </c>
      <c r="C1082" s="36" t="s">
        <v>104</v>
      </c>
      <c r="D1082" s="33" t="s">
        <v>8</v>
      </c>
    </row>
    <row r="1083" customFormat="false" ht="14" hidden="false" customHeight="false" outlineLevel="0" collapsed="false">
      <c r="A1083" s="28" t="n">
        <f aca="false">B1083*1</f>
        <v>6102</v>
      </c>
      <c r="B1083" s="41" t="n">
        <v>6102</v>
      </c>
      <c r="C1083" s="36" t="s">
        <v>99</v>
      </c>
      <c r="D1083" s="33" t="s">
        <v>6</v>
      </c>
    </row>
    <row r="1084" customFormat="false" ht="14" hidden="false" customHeight="false" outlineLevel="0" collapsed="false">
      <c r="A1084" s="28" t="n">
        <f aca="false">B1084*1</f>
        <v>6102</v>
      </c>
      <c r="B1084" s="41" t="n">
        <v>6102</v>
      </c>
      <c r="C1084" s="36" t="s">
        <v>99</v>
      </c>
      <c r="D1084" s="33" t="s">
        <v>6</v>
      </c>
    </row>
    <row r="1085" customFormat="false" ht="14" hidden="false" customHeight="false" outlineLevel="0" collapsed="false">
      <c r="A1085" s="28" t="n">
        <f aca="false">B1085*1</f>
        <v>6102</v>
      </c>
      <c r="B1085" s="41" t="n">
        <v>6102</v>
      </c>
      <c r="C1085" s="36" t="s">
        <v>99</v>
      </c>
      <c r="D1085" s="33" t="s">
        <v>6</v>
      </c>
    </row>
    <row r="1086" customFormat="false" ht="14" hidden="false" customHeight="false" outlineLevel="0" collapsed="false">
      <c r="A1086" s="28" t="n">
        <f aca="false">B1086*1</f>
        <v>6102</v>
      </c>
      <c r="B1086" s="41" t="n">
        <v>6102</v>
      </c>
      <c r="C1086" s="36" t="s">
        <v>99</v>
      </c>
      <c r="D1086" s="33" t="s">
        <v>6</v>
      </c>
    </row>
    <row r="1087" customFormat="false" ht="14" hidden="false" customHeight="false" outlineLevel="0" collapsed="false">
      <c r="A1087" s="28" t="n">
        <f aca="false">B1087*1</f>
        <v>6102</v>
      </c>
      <c r="B1087" s="39" t="n">
        <v>6102</v>
      </c>
      <c r="C1087" s="40" t="s">
        <v>87</v>
      </c>
      <c r="D1087" s="0" t="s">
        <v>7</v>
      </c>
    </row>
    <row r="1088" customFormat="false" ht="14" hidden="false" customHeight="false" outlineLevel="0" collapsed="false">
      <c r="A1088" s="28" t="n">
        <f aca="false">B1088*1</f>
        <v>6102</v>
      </c>
      <c r="B1088" s="39" t="n">
        <v>6102</v>
      </c>
      <c r="C1088" s="40" t="s">
        <v>87</v>
      </c>
      <c r="D1088" s="0" t="s">
        <v>7</v>
      </c>
    </row>
    <row r="1089" customFormat="false" ht="14" hidden="false" customHeight="false" outlineLevel="0" collapsed="false">
      <c r="A1089" s="28" t="n">
        <f aca="false">B1089*1</f>
        <v>6102</v>
      </c>
      <c r="B1089" s="41" t="n">
        <v>6102</v>
      </c>
      <c r="C1089" s="37" t="s">
        <v>69</v>
      </c>
      <c r="D1089" s="33" t="s">
        <v>8</v>
      </c>
    </row>
    <row r="1090" customFormat="false" ht="14" hidden="false" customHeight="false" outlineLevel="0" collapsed="false">
      <c r="A1090" s="28" t="n">
        <f aca="false">B1090*1</f>
        <v>6103</v>
      </c>
      <c r="B1090" s="39" t="n">
        <v>6103</v>
      </c>
      <c r="C1090" s="40" t="s">
        <v>102</v>
      </c>
      <c r="D1090" s="0" t="s">
        <v>7</v>
      </c>
    </row>
    <row r="1091" customFormat="false" ht="14" hidden="false" customHeight="false" outlineLevel="0" collapsed="false">
      <c r="A1091" s="28" t="n">
        <f aca="false">B1091*1</f>
        <v>6103</v>
      </c>
      <c r="B1091" s="39" t="n">
        <v>6103</v>
      </c>
      <c r="C1091" s="40" t="s">
        <v>102</v>
      </c>
      <c r="D1091" s="0" t="s">
        <v>7</v>
      </c>
    </row>
    <row r="1092" customFormat="false" ht="14" hidden="false" customHeight="false" outlineLevel="0" collapsed="false">
      <c r="A1092" s="28" t="n">
        <f aca="false">B1092*1</f>
        <v>6103</v>
      </c>
      <c r="B1092" s="39" t="n">
        <v>6103</v>
      </c>
      <c r="C1092" s="40" t="s">
        <v>102</v>
      </c>
      <c r="D1092" s="0" t="s">
        <v>7</v>
      </c>
    </row>
    <row r="1093" customFormat="false" ht="14" hidden="false" customHeight="false" outlineLevel="0" collapsed="false">
      <c r="A1093" s="28" t="n">
        <f aca="false">B1093*1</f>
        <v>6103</v>
      </c>
      <c r="B1093" s="41" t="n">
        <v>6103</v>
      </c>
      <c r="C1093" s="36" t="s">
        <v>91</v>
      </c>
      <c r="D1093" s="33" t="s">
        <v>8</v>
      </c>
    </row>
    <row r="1094" customFormat="false" ht="14" hidden="false" customHeight="false" outlineLevel="0" collapsed="false">
      <c r="A1094" s="28" t="n">
        <f aca="false">B1094*1</f>
        <v>6103</v>
      </c>
      <c r="B1094" s="39" t="n">
        <v>6103</v>
      </c>
      <c r="C1094" s="40" t="s">
        <v>26</v>
      </c>
      <c r="D1094" s="0" t="s">
        <v>7</v>
      </c>
    </row>
    <row r="1095" customFormat="false" ht="14" hidden="false" customHeight="false" outlineLevel="0" collapsed="false">
      <c r="A1095" s="28" t="n">
        <f aca="false">B1095*1</f>
        <v>6103</v>
      </c>
      <c r="B1095" s="41" t="n">
        <v>6103</v>
      </c>
      <c r="C1095" s="37" t="s">
        <v>69</v>
      </c>
      <c r="D1095" s="33" t="s">
        <v>8</v>
      </c>
    </row>
    <row r="1096" customFormat="false" ht="14" hidden="false" customHeight="false" outlineLevel="0" collapsed="false">
      <c r="A1096" s="28" t="n">
        <f aca="false">B1096*1</f>
        <v>6104</v>
      </c>
      <c r="B1096" s="39" t="n">
        <v>6104</v>
      </c>
      <c r="C1096" s="40" t="s">
        <v>88</v>
      </c>
      <c r="D1096" s="0" t="s">
        <v>7</v>
      </c>
    </row>
    <row r="1097" customFormat="false" ht="14" hidden="false" customHeight="false" outlineLevel="0" collapsed="false">
      <c r="A1097" s="28" t="n">
        <f aca="false">B1097*1</f>
        <v>6104</v>
      </c>
      <c r="B1097" s="41" t="n">
        <v>6104</v>
      </c>
      <c r="C1097" s="36" t="s">
        <v>104</v>
      </c>
      <c r="D1097" s="33" t="s">
        <v>8</v>
      </c>
    </row>
    <row r="1098" customFormat="false" ht="14" hidden="false" customHeight="false" outlineLevel="0" collapsed="false">
      <c r="A1098" s="28" t="n">
        <f aca="false">B1098*1</f>
        <v>6104</v>
      </c>
      <c r="B1098" s="41" t="n">
        <v>6104</v>
      </c>
      <c r="C1098" s="36" t="s">
        <v>99</v>
      </c>
      <c r="D1098" s="33" t="s">
        <v>6</v>
      </c>
    </row>
    <row r="1099" customFormat="false" ht="14" hidden="false" customHeight="false" outlineLevel="0" collapsed="false">
      <c r="A1099" s="28" t="n">
        <f aca="false">B1099*1</f>
        <v>6104</v>
      </c>
      <c r="B1099" s="41" t="n">
        <v>6104</v>
      </c>
      <c r="C1099" s="36" t="s">
        <v>99</v>
      </c>
      <c r="D1099" s="33" t="s">
        <v>6</v>
      </c>
    </row>
    <row r="1100" customFormat="false" ht="14" hidden="false" customHeight="false" outlineLevel="0" collapsed="false">
      <c r="A1100" s="28" t="n">
        <f aca="false">B1100*1</f>
        <v>6104</v>
      </c>
      <c r="B1100" s="41" t="n">
        <v>6104</v>
      </c>
      <c r="C1100" s="37" t="s">
        <v>69</v>
      </c>
      <c r="D1100" s="33" t="s">
        <v>8</v>
      </c>
    </row>
    <row r="1101" customFormat="false" ht="14" hidden="false" customHeight="false" outlineLevel="0" collapsed="false">
      <c r="A1101" s="28" t="n">
        <f aca="false">B1101*1</f>
        <v>6105</v>
      </c>
      <c r="B1101" s="41" t="n">
        <v>6105</v>
      </c>
      <c r="C1101" s="36" t="s">
        <v>99</v>
      </c>
      <c r="D1101" s="33" t="s">
        <v>6</v>
      </c>
    </row>
    <row r="1102" customFormat="false" ht="14" hidden="false" customHeight="false" outlineLevel="0" collapsed="false">
      <c r="A1102" s="28" t="n">
        <f aca="false">B1102*1</f>
        <v>6105</v>
      </c>
      <c r="B1102" s="41" t="n">
        <v>6105</v>
      </c>
      <c r="C1102" s="36" t="s">
        <v>99</v>
      </c>
      <c r="D1102" s="33" t="s">
        <v>6</v>
      </c>
    </row>
    <row r="1103" customFormat="false" ht="14" hidden="false" customHeight="false" outlineLevel="0" collapsed="false">
      <c r="A1103" s="28" t="n">
        <f aca="false">B1103*1</f>
        <v>6105</v>
      </c>
      <c r="B1103" s="41" t="n">
        <v>6105</v>
      </c>
      <c r="C1103" s="37" t="s">
        <v>69</v>
      </c>
      <c r="D1103" s="33" t="s">
        <v>8</v>
      </c>
    </row>
    <row r="1104" customFormat="false" ht="14" hidden="false" customHeight="false" outlineLevel="0" collapsed="false">
      <c r="A1104" s="28" t="n">
        <f aca="false">B1104*1</f>
        <v>6106</v>
      </c>
      <c r="B1104" s="39" t="n">
        <v>6106</v>
      </c>
      <c r="C1104" s="40" t="s">
        <v>102</v>
      </c>
      <c r="D1104" s="0" t="s">
        <v>7</v>
      </c>
    </row>
    <row r="1105" customFormat="false" ht="14" hidden="false" customHeight="false" outlineLevel="0" collapsed="false">
      <c r="A1105" s="28" t="n">
        <f aca="false">B1105*1</f>
        <v>6106</v>
      </c>
      <c r="B1105" s="39" t="n">
        <v>6106</v>
      </c>
      <c r="C1105" s="40" t="s">
        <v>102</v>
      </c>
      <c r="D1105" s="0" t="s">
        <v>7</v>
      </c>
    </row>
    <row r="1106" customFormat="false" ht="14" hidden="false" customHeight="false" outlineLevel="0" collapsed="false">
      <c r="A1106" s="28" t="n">
        <f aca="false">B1106*1</f>
        <v>6106</v>
      </c>
      <c r="B1106" s="41" t="n">
        <v>6106</v>
      </c>
      <c r="C1106" s="36" t="s">
        <v>91</v>
      </c>
      <c r="D1106" s="33" t="s">
        <v>8</v>
      </c>
    </row>
    <row r="1107" customFormat="false" ht="14" hidden="false" customHeight="false" outlineLevel="0" collapsed="false">
      <c r="A1107" s="28" t="n">
        <f aca="false">B1107*1</f>
        <v>6106</v>
      </c>
      <c r="B1107" s="39" t="n">
        <v>6106</v>
      </c>
      <c r="C1107" s="40" t="s">
        <v>26</v>
      </c>
      <c r="D1107" s="0" t="s">
        <v>7</v>
      </c>
    </row>
    <row r="1108" customFormat="false" ht="14" hidden="false" customHeight="false" outlineLevel="0" collapsed="false">
      <c r="A1108" s="28" t="n">
        <f aca="false">B1108*1</f>
        <v>6106</v>
      </c>
      <c r="B1108" s="41" t="n">
        <v>6106</v>
      </c>
      <c r="C1108" s="37" t="s">
        <v>69</v>
      </c>
      <c r="D1108" s="33" t="s">
        <v>8</v>
      </c>
    </row>
    <row r="1109" customFormat="false" ht="14" hidden="false" customHeight="false" outlineLevel="0" collapsed="false">
      <c r="A1109" s="28" t="n">
        <f aca="false">B1109*1</f>
        <v>6106</v>
      </c>
      <c r="B1109" s="39" t="n">
        <v>6106</v>
      </c>
      <c r="C1109" s="40" t="s">
        <v>86</v>
      </c>
      <c r="D1109" s="0" t="s">
        <v>7</v>
      </c>
    </row>
    <row r="1110" customFormat="false" ht="14" hidden="false" customHeight="false" outlineLevel="0" collapsed="false">
      <c r="A1110" s="28" t="n">
        <f aca="false">B1110*1</f>
        <v>6106</v>
      </c>
      <c r="B1110" s="39" t="n">
        <v>6106</v>
      </c>
      <c r="C1110" s="40" t="s">
        <v>86</v>
      </c>
      <c r="D1110" s="0" t="s">
        <v>7</v>
      </c>
    </row>
    <row r="1111" customFormat="false" ht="14" hidden="false" customHeight="false" outlineLevel="0" collapsed="false">
      <c r="A1111" s="28" t="n">
        <f aca="false">B1111*1</f>
        <v>6107</v>
      </c>
      <c r="B1111" s="39" t="n">
        <v>6107</v>
      </c>
      <c r="C1111" s="40" t="s">
        <v>102</v>
      </c>
      <c r="D1111" s="0" t="s">
        <v>7</v>
      </c>
    </row>
    <row r="1112" customFormat="false" ht="14" hidden="false" customHeight="false" outlineLevel="0" collapsed="false">
      <c r="A1112" s="28" t="n">
        <f aca="false">B1112*1</f>
        <v>6107</v>
      </c>
      <c r="B1112" s="39" t="n">
        <v>6107</v>
      </c>
      <c r="C1112" s="40" t="s">
        <v>102</v>
      </c>
      <c r="D1112" s="0" t="s">
        <v>7</v>
      </c>
    </row>
    <row r="1113" customFormat="false" ht="14" hidden="false" customHeight="false" outlineLevel="0" collapsed="false">
      <c r="A1113" s="28" t="n">
        <f aca="false">B1113*1</f>
        <v>6107</v>
      </c>
      <c r="B1113" s="39" t="n">
        <v>6107</v>
      </c>
      <c r="C1113" s="40" t="s">
        <v>26</v>
      </c>
      <c r="D1113" s="0" t="s">
        <v>7</v>
      </c>
    </row>
    <row r="1114" customFormat="false" ht="14" hidden="false" customHeight="false" outlineLevel="0" collapsed="false">
      <c r="A1114" s="28" t="n">
        <f aca="false">B1114*1</f>
        <v>6108</v>
      </c>
      <c r="B1114" s="41" t="n">
        <v>6108</v>
      </c>
      <c r="C1114" s="36" t="s">
        <v>91</v>
      </c>
      <c r="D1114" s="33" t="s">
        <v>8</v>
      </c>
    </row>
    <row r="1115" customFormat="false" ht="14" hidden="false" customHeight="false" outlineLevel="0" collapsed="false">
      <c r="A1115" s="28" t="n">
        <f aca="false">B1115*1</f>
        <v>6108</v>
      </c>
      <c r="B1115" s="39" t="n">
        <v>6108</v>
      </c>
      <c r="C1115" s="40" t="s">
        <v>63</v>
      </c>
      <c r="D1115" s="0" t="s">
        <v>7</v>
      </c>
    </row>
    <row r="1116" customFormat="false" ht="14" hidden="false" customHeight="false" outlineLevel="0" collapsed="false">
      <c r="A1116" s="28" t="n">
        <f aca="false">B1116*1</f>
        <v>6108</v>
      </c>
      <c r="B1116" s="39" t="n">
        <v>6108</v>
      </c>
      <c r="C1116" s="40" t="s">
        <v>63</v>
      </c>
      <c r="D1116" s="0" t="s">
        <v>7</v>
      </c>
    </row>
    <row r="1117" customFormat="false" ht="14" hidden="false" customHeight="false" outlineLevel="0" collapsed="false">
      <c r="A1117" s="28" t="n">
        <f aca="false">B1117*1</f>
        <v>6108</v>
      </c>
      <c r="B1117" s="39" t="n">
        <v>6108</v>
      </c>
      <c r="C1117" s="40" t="s">
        <v>63</v>
      </c>
      <c r="D1117" s="0" t="s">
        <v>7</v>
      </c>
    </row>
    <row r="1118" customFormat="false" ht="14" hidden="false" customHeight="false" outlineLevel="0" collapsed="false">
      <c r="A1118" s="28" t="n">
        <f aca="false">B1118*1</f>
        <v>6108</v>
      </c>
      <c r="B1118" s="41" t="n">
        <v>6108</v>
      </c>
      <c r="C1118" s="36" t="s">
        <v>99</v>
      </c>
      <c r="D1118" s="33" t="s">
        <v>6</v>
      </c>
    </row>
    <row r="1119" customFormat="false" ht="14" hidden="false" customHeight="false" outlineLevel="0" collapsed="false">
      <c r="A1119" s="28" t="n">
        <f aca="false">B1119*1</f>
        <v>6108</v>
      </c>
      <c r="B1119" s="39" t="n">
        <v>6108</v>
      </c>
      <c r="C1119" s="40" t="s">
        <v>46</v>
      </c>
      <c r="D1119" s="0" t="s">
        <v>7</v>
      </c>
    </row>
    <row r="1120" customFormat="false" ht="14" hidden="false" customHeight="false" outlineLevel="0" collapsed="false">
      <c r="A1120" s="28" t="n">
        <f aca="false">B1120*1</f>
        <v>6108</v>
      </c>
      <c r="B1120" s="39" t="n">
        <v>6108</v>
      </c>
      <c r="C1120" s="40" t="s">
        <v>46</v>
      </c>
      <c r="D1120" s="0" t="s">
        <v>7</v>
      </c>
    </row>
    <row r="1121" customFormat="false" ht="14" hidden="false" customHeight="false" outlineLevel="0" collapsed="false">
      <c r="A1121" s="28" t="n">
        <f aca="false">B1121*1</f>
        <v>6108</v>
      </c>
      <c r="B1121" s="39" t="n">
        <v>6108</v>
      </c>
      <c r="C1121" s="40" t="s">
        <v>92</v>
      </c>
      <c r="D1121" s="0" t="s">
        <v>7</v>
      </c>
    </row>
    <row r="1122" customFormat="false" ht="14" hidden="false" customHeight="false" outlineLevel="0" collapsed="false">
      <c r="A1122" s="28" t="n">
        <f aca="false">B1122*1</f>
        <v>6108</v>
      </c>
      <c r="B1122" s="39" t="n">
        <v>6108</v>
      </c>
      <c r="C1122" s="40" t="s">
        <v>92</v>
      </c>
      <c r="D1122" s="0" t="s">
        <v>7</v>
      </c>
    </row>
    <row r="1123" customFormat="false" ht="14" hidden="false" customHeight="false" outlineLevel="0" collapsed="false">
      <c r="A1123" s="28" t="n">
        <f aca="false">B1123*1</f>
        <v>6108</v>
      </c>
      <c r="B1123" s="39" t="n">
        <v>6108</v>
      </c>
      <c r="C1123" s="40" t="s">
        <v>92</v>
      </c>
      <c r="D1123" s="0" t="s">
        <v>7</v>
      </c>
    </row>
    <row r="1124" customFormat="false" ht="14" hidden="false" customHeight="false" outlineLevel="0" collapsed="false">
      <c r="A1124" s="28" t="n">
        <f aca="false">B1124*1</f>
        <v>6108</v>
      </c>
      <c r="B1124" s="41" t="n">
        <v>6108</v>
      </c>
      <c r="C1124" s="37" t="s">
        <v>69</v>
      </c>
      <c r="D1124" s="33" t="s">
        <v>8</v>
      </c>
    </row>
    <row r="1125" customFormat="false" ht="14" hidden="false" customHeight="false" outlineLevel="0" collapsed="false">
      <c r="A1125" s="28" t="n">
        <f aca="false">B1125*1</f>
        <v>6109</v>
      </c>
      <c r="B1125" s="39" t="n">
        <v>6109</v>
      </c>
      <c r="C1125" s="40" t="s">
        <v>88</v>
      </c>
      <c r="D1125" s="0" t="s">
        <v>7</v>
      </c>
    </row>
    <row r="1126" customFormat="false" ht="14" hidden="false" customHeight="false" outlineLevel="0" collapsed="false">
      <c r="A1126" s="28" t="n">
        <f aca="false">B1126*1</f>
        <v>6109</v>
      </c>
      <c r="B1126" s="41" t="n">
        <v>6109</v>
      </c>
      <c r="C1126" s="36" t="s">
        <v>91</v>
      </c>
      <c r="D1126" s="33" t="s">
        <v>8</v>
      </c>
    </row>
    <row r="1127" customFormat="false" ht="14" hidden="false" customHeight="false" outlineLevel="0" collapsed="false">
      <c r="A1127" s="28" t="n">
        <f aca="false">B1127*1</f>
        <v>6109</v>
      </c>
      <c r="B1127" s="39" t="n">
        <v>6109</v>
      </c>
      <c r="C1127" s="40" t="s">
        <v>63</v>
      </c>
      <c r="D1127" s="0" t="s">
        <v>7</v>
      </c>
    </row>
    <row r="1128" customFormat="false" ht="14" hidden="false" customHeight="false" outlineLevel="0" collapsed="false">
      <c r="A1128" s="28" t="n">
        <f aca="false">B1128*1</f>
        <v>6109</v>
      </c>
      <c r="B1128" s="39" t="n">
        <v>6109</v>
      </c>
      <c r="C1128" s="40" t="s">
        <v>63</v>
      </c>
      <c r="D1128" s="0" t="s">
        <v>7</v>
      </c>
    </row>
    <row r="1129" customFormat="false" ht="14" hidden="false" customHeight="false" outlineLevel="0" collapsed="false">
      <c r="A1129" s="28" t="n">
        <f aca="false">B1129*1</f>
        <v>6109</v>
      </c>
      <c r="B1129" s="39" t="n">
        <v>6109</v>
      </c>
      <c r="C1129" s="40" t="s">
        <v>63</v>
      </c>
      <c r="D1129" s="0" t="s">
        <v>7</v>
      </c>
    </row>
    <row r="1130" customFormat="false" ht="14" hidden="false" customHeight="false" outlineLevel="0" collapsed="false">
      <c r="A1130" s="28" t="n">
        <f aca="false">B1130*1</f>
        <v>6109</v>
      </c>
      <c r="B1130" s="39" t="n">
        <v>6109</v>
      </c>
      <c r="C1130" s="40" t="s">
        <v>46</v>
      </c>
      <c r="D1130" s="0" t="s">
        <v>7</v>
      </c>
    </row>
    <row r="1131" customFormat="false" ht="14" hidden="false" customHeight="false" outlineLevel="0" collapsed="false">
      <c r="A1131" s="28" t="n">
        <f aca="false">B1131*1</f>
        <v>6109</v>
      </c>
      <c r="B1131" s="39" t="n">
        <v>6109</v>
      </c>
      <c r="C1131" s="40" t="s">
        <v>46</v>
      </c>
      <c r="D1131" s="0" t="s">
        <v>7</v>
      </c>
    </row>
    <row r="1132" customFormat="false" ht="14" hidden="false" customHeight="false" outlineLevel="0" collapsed="false">
      <c r="A1132" s="28" t="n">
        <f aca="false">B1132*1</f>
        <v>6109</v>
      </c>
      <c r="B1132" s="39" t="n">
        <v>6109</v>
      </c>
      <c r="C1132" s="40" t="s">
        <v>92</v>
      </c>
      <c r="D1132" s="0" t="s">
        <v>7</v>
      </c>
    </row>
    <row r="1133" customFormat="false" ht="14" hidden="false" customHeight="false" outlineLevel="0" collapsed="false">
      <c r="A1133" s="28" t="n">
        <f aca="false">B1133*1</f>
        <v>6109</v>
      </c>
      <c r="B1133" s="39" t="n">
        <v>6109</v>
      </c>
      <c r="C1133" s="40" t="s">
        <v>92</v>
      </c>
      <c r="D1133" s="0" t="s">
        <v>7</v>
      </c>
    </row>
    <row r="1134" customFormat="false" ht="14" hidden="false" customHeight="false" outlineLevel="0" collapsed="false">
      <c r="A1134" s="28" t="n">
        <f aca="false">B1134*1</f>
        <v>6109</v>
      </c>
      <c r="B1134" s="41" t="n">
        <v>6109</v>
      </c>
      <c r="C1134" s="37" t="s">
        <v>69</v>
      </c>
      <c r="D1134" s="33" t="s">
        <v>8</v>
      </c>
    </row>
    <row r="1135" customFormat="false" ht="14" hidden="false" customHeight="false" outlineLevel="0" collapsed="false">
      <c r="A1135" s="28" t="n">
        <f aca="false">B1135*1</f>
        <v>6110</v>
      </c>
      <c r="B1135" s="39" t="n">
        <v>6110</v>
      </c>
      <c r="C1135" s="40" t="s">
        <v>88</v>
      </c>
      <c r="D1135" s="0" t="s">
        <v>7</v>
      </c>
    </row>
    <row r="1136" customFormat="false" ht="14" hidden="false" customHeight="false" outlineLevel="0" collapsed="false">
      <c r="A1136" s="28" t="n">
        <f aca="false">B1136*1</f>
        <v>6110</v>
      </c>
      <c r="B1136" s="41" t="n">
        <v>6110</v>
      </c>
      <c r="C1136" s="36" t="s">
        <v>91</v>
      </c>
      <c r="D1136" s="33" t="s">
        <v>8</v>
      </c>
    </row>
    <row r="1137" customFormat="false" ht="14" hidden="false" customHeight="false" outlineLevel="0" collapsed="false">
      <c r="A1137" s="28" t="n">
        <f aca="false">B1137*1</f>
        <v>6110</v>
      </c>
      <c r="B1137" s="39" t="n">
        <v>6110</v>
      </c>
      <c r="C1137" s="40" t="s">
        <v>31</v>
      </c>
      <c r="D1137" s="0" t="s">
        <v>7</v>
      </c>
    </row>
    <row r="1138" customFormat="false" ht="14" hidden="false" customHeight="false" outlineLevel="0" collapsed="false">
      <c r="A1138" s="28" t="n">
        <f aca="false">B1138*1</f>
        <v>6110</v>
      </c>
      <c r="B1138" s="39" t="n">
        <v>6110</v>
      </c>
      <c r="C1138" s="40" t="s">
        <v>63</v>
      </c>
      <c r="D1138" s="0" t="s">
        <v>7</v>
      </c>
    </row>
    <row r="1139" customFormat="false" ht="14" hidden="false" customHeight="false" outlineLevel="0" collapsed="false">
      <c r="A1139" s="28" t="n">
        <f aca="false">B1139*1</f>
        <v>6110</v>
      </c>
      <c r="B1139" s="39" t="n">
        <v>6110</v>
      </c>
      <c r="C1139" s="40" t="s">
        <v>63</v>
      </c>
      <c r="D1139" s="0" t="s">
        <v>7</v>
      </c>
    </row>
    <row r="1140" customFormat="false" ht="14" hidden="false" customHeight="false" outlineLevel="0" collapsed="false">
      <c r="A1140" s="28" t="n">
        <f aca="false">B1140*1</f>
        <v>6110</v>
      </c>
      <c r="B1140" s="39" t="n">
        <v>6110</v>
      </c>
      <c r="C1140" s="40" t="s">
        <v>63</v>
      </c>
      <c r="D1140" s="0" t="s">
        <v>7</v>
      </c>
    </row>
    <row r="1141" customFormat="false" ht="14" hidden="false" customHeight="false" outlineLevel="0" collapsed="false">
      <c r="A1141" s="28" t="n">
        <f aca="false">B1141*1</f>
        <v>6110</v>
      </c>
      <c r="B1141" s="41" t="n">
        <v>6110</v>
      </c>
      <c r="C1141" s="36" t="s">
        <v>99</v>
      </c>
      <c r="D1141" s="33" t="s">
        <v>6</v>
      </c>
    </row>
    <row r="1142" customFormat="false" ht="14" hidden="false" customHeight="false" outlineLevel="0" collapsed="false">
      <c r="A1142" s="28" t="n">
        <f aca="false">B1142*1</f>
        <v>6110</v>
      </c>
      <c r="B1142" s="41" t="n">
        <v>6110</v>
      </c>
      <c r="C1142" s="36" t="s">
        <v>99</v>
      </c>
      <c r="D1142" s="33" t="s">
        <v>6</v>
      </c>
    </row>
    <row r="1143" customFormat="false" ht="14" hidden="false" customHeight="false" outlineLevel="0" collapsed="false">
      <c r="A1143" s="28" t="n">
        <f aca="false">B1143*1</f>
        <v>6110</v>
      </c>
      <c r="B1143" s="39" t="n">
        <v>6110</v>
      </c>
      <c r="C1143" s="40" t="s">
        <v>46</v>
      </c>
      <c r="D1143" s="0" t="s">
        <v>7</v>
      </c>
    </row>
    <row r="1144" customFormat="false" ht="14" hidden="false" customHeight="false" outlineLevel="0" collapsed="false">
      <c r="A1144" s="28" t="n">
        <f aca="false">B1144*1</f>
        <v>6110</v>
      </c>
      <c r="B1144" s="39" t="n">
        <v>6110</v>
      </c>
      <c r="C1144" s="40" t="s">
        <v>46</v>
      </c>
      <c r="D1144" s="0" t="s">
        <v>7</v>
      </c>
    </row>
    <row r="1145" customFormat="false" ht="14" hidden="false" customHeight="false" outlineLevel="0" collapsed="false">
      <c r="A1145" s="28" t="n">
        <f aca="false">B1145*1</f>
        <v>6110</v>
      </c>
      <c r="B1145" s="39" t="n">
        <v>6110</v>
      </c>
      <c r="C1145" s="40" t="s">
        <v>92</v>
      </c>
      <c r="D1145" s="0" t="s">
        <v>7</v>
      </c>
    </row>
    <row r="1146" customFormat="false" ht="14" hidden="false" customHeight="false" outlineLevel="0" collapsed="false">
      <c r="A1146" s="28" t="n">
        <f aca="false">B1146*1</f>
        <v>6110</v>
      </c>
      <c r="B1146" s="39" t="n">
        <v>6110</v>
      </c>
      <c r="C1146" s="40" t="s">
        <v>92</v>
      </c>
      <c r="D1146" s="0" t="s">
        <v>7</v>
      </c>
    </row>
    <row r="1147" customFormat="false" ht="14" hidden="false" customHeight="false" outlineLevel="0" collapsed="false">
      <c r="A1147" s="28" t="n">
        <f aca="false">B1147*1</f>
        <v>6110</v>
      </c>
      <c r="B1147" s="39" t="n">
        <v>6110</v>
      </c>
      <c r="C1147" s="40" t="s">
        <v>92</v>
      </c>
      <c r="D1147" s="0" t="s">
        <v>7</v>
      </c>
    </row>
    <row r="1148" customFormat="false" ht="14" hidden="false" customHeight="false" outlineLevel="0" collapsed="false">
      <c r="A1148" s="28" t="n">
        <f aca="false">B1148*1</f>
        <v>6110</v>
      </c>
      <c r="B1148" s="41" t="n">
        <v>6110</v>
      </c>
      <c r="C1148" s="37" t="s">
        <v>69</v>
      </c>
      <c r="D1148" s="33" t="s">
        <v>8</v>
      </c>
    </row>
    <row r="1149" customFormat="false" ht="14" hidden="false" customHeight="false" outlineLevel="0" collapsed="false">
      <c r="A1149" s="28" t="n">
        <f aca="false">B1149*1</f>
        <v>6111</v>
      </c>
      <c r="B1149" s="41" t="n">
        <v>6111</v>
      </c>
      <c r="C1149" s="36" t="s">
        <v>91</v>
      </c>
      <c r="D1149" s="33" t="s">
        <v>8</v>
      </c>
    </row>
    <row r="1150" customFormat="false" ht="14" hidden="false" customHeight="false" outlineLevel="0" collapsed="false">
      <c r="A1150" s="28" t="n">
        <f aca="false">B1150*1</f>
        <v>6111</v>
      </c>
      <c r="B1150" s="41" t="n">
        <v>6111</v>
      </c>
      <c r="C1150" s="36" t="s">
        <v>39</v>
      </c>
      <c r="D1150" s="33" t="s">
        <v>6</v>
      </c>
    </row>
    <row r="1151" customFormat="false" ht="14" hidden="false" customHeight="false" outlineLevel="0" collapsed="false">
      <c r="A1151" s="28" t="n">
        <f aca="false">B1151*1</f>
        <v>6111</v>
      </c>
      <c r="B1151" s="41" t="n">
        <v>6111</v>
      </c>
      <c r="C1151" s="37" t="s">
        <v>69</v>
      </c>
      <c r="D1151" s="33" t="s">
        <v>8</v>
      </c>
    </row>
    <row r="1152" customFormat="false" ht="14" hidden="false" customHeight="false" outlineLevel="0" collapsed="false">
      <c r="A1152" s="28" t="n">
        <f aca="false">B1152*1</f>
        <v>6112</v>
      </c>
      <c r="B1152" s="41" t="n">
        <v>6112</v>
      </c>
      <c r="C1152" s="36" t="s">
        <v>91</v>
      </c>
      <c r="D1152" s="33" t="s">
        <v>8</v>
      </c>
    </row>
    <row r="1153" customFormat="false" ht="14" hidden="false" customHeight="false" outlineLevel="0" collapsed="false">
      <c r="A1153" s="28" t="n">
        <f aca="false">B1153*1</f>
        <v>6112</v>
      </c>
      <c r="B1153" s="41" t="n">
        <v>6112</v>
      </c>
      <c r="C1153" s="36" t="s">
        <v>39</v>
      </c>
      <c r="D1153" s="33" t="s">
        <v>6</v>
      </c>
    </row>
    <row r="1154" customFormat="false" ht="14" hidden="false" customHeight="false" outlineLevel="0" collapsed="false">
      <c r="A1154" s="28" t="n">
        <f aca="false">B1154*1</f>
        <v>6112</v>
      </c>
      <c r="B1154" s="39" t="n">
        <v>6112</v>
      </c>
      <c r="C1154" s="40" t="s">
        <v>26</v>
      </c>
      <c r="D1154" s="0" t="s">
        <v>7</v>
      </c>
    </row>
    <row r="1155" customFormat="false" ht="14" hidden="false" customHeight="false" outlineLevel="0" collapsed="false">
      <c r="A1155" s="28" t="n">
        <f aca="false">B1155*1</f>
        <v>6112</v>
      </c>
      <c r="B1155" s="41" t="n">
        <v>6112</v>
      </c>
      <c r="C1155" s="37" t="s">
        <v>69</v>
      </c>
      <c r="D1155" s="33" t="s">
        <v>8</v>
      </c>
    </row>
    <row r="1156" customFormat="false" ht="14" hidden="false" customHeight="false" outlineLevel="0" collapsed="false">
      <c r="A1156" s="28" t="n">
        <f aca="false">B1156*1</f>
        <v>6113</v>
      </c>
      <c r="B1156" s="39" t="n">
        <v>6113</v>
      </c>
      <c r="C1156" s="40" t="s">
        <v>88</v>
      </c>
      <c r="D1156" s="0" t="s">
        <v>7</v>
      </c>
    </row>
    <row r="1157" customFormat="false" ht="14" hidden="false" customHeight="false" outlineLevel="0" collapsed="false">
      <c r="A1157" s="28" t="n">
        <f aca="false">B1157*1</f>
        <v>6113</v>
      </c>
      <c r="B1157" s="39" t="n">
        <v>6113</v>
      </c>
      <c r="C1157" s="40" t="s">
        <v>23</v>
      </c>
      <c r="D1157" s="0" t="s">
        <v>7</v>
      </c>
    </row>
    <row r="1158" customFormat="false" ht="14" hidden="false" customHeight="false" outlineLevel="0" collapsed="false">
      <c r="A1158" s="28" t="n">
        <f aca="false">B1158*1</f>
        <v>6113</v>
      </c>
      <c r="B1158" s="39" t="n">
        <v>6113</v>
      </c>
      <c r="C1158" s="40" t="s">
        <v>23</v>
      </c>
      <c r="D1158" s="0" t="s">
        <v>7</v>
      </c>
    </row>
    <row r="1159" customFormat="false" ht="14" hidden="false" customHeight="false" outlineLevel="0" collapsed="false">
      <c r="A1159" s="28" t="n">
        <f aca="false">B1159*1</f>
        <v>6113</v>
      </c>
      <c r="B1159" s="41" t="n">
        <v>6113</v>
      </c>
      <c r="C1159" s="36" t="s">
        <v>91</v>
      </c>
      <c r="D1159" s="33" t="s">
        <v>8</v>
      </c>
    </row>
    <row r="1160" customFormat="false" ht="14" hidden="false" customHeight="false" outlineLevel="0" collapsed="false">
      <c r="A1160" s="28" t="n">
        <f aca="false">B1160*1</f>
        <v>6113</v>
      </c>
      <c r="B1160" s="41" t="n">
        <v>6113</v>
      </c>
      <c r="C1160" s="36" t="s">
        <v>39</v>
      </c>
      <c r="D1160" s="33" t="s">
        <v>6</v>
      </c>
    </row>
    <row r="1161" customFormat="false" ht="14" hidden="false" customHeight="false" outlineLevel="0" collapsed="false">
      <c r="A1161" s="28" t="n">
        <f aca="false">B1161*1</f>
        <v>6113</v>
      </c>
      <c r="B1161" s="41" t="n">
        <v>6113</v>
      </c>
      <c r="C1161" s="36" t="s">
        <v>39</v>
      </c>
      <c r="D1161" s="33" t="s">
        <v>6</v>
      </c>
    </row>
    <row r="1162" customFormat="false" ht="14" hidden="false" customHeight="false" outlineLevel="0" collapsed="false">
      <c r="A1162" s="28" t="n">
        <f aca="false">B1162*1</f>
        <v>6113</v>
      </c>
      <c r="B1162" s="39" t="n">
        <v>6113</v>
      </c>
      <c r="C1162" s="40" t="s">
        <v>31</v>
      </c>
      <c r="D1162" s="0" t="s">
        <v>7</v>
      </c>
    </row>
    <row r="1163" customFormat="false" ht="14" hidden="false" customHeight="false" outlineLevel="0" collapsed="false">
      <c r="A1163" s="28" t="n">
        <f aca="false">B1163*1</f>
        <v>6113</v>
      </c>
      <c r="B1163" s="39" t="n">
        <v>6113</v>
      </c>
      <c r="C1163" s="40" t="s">
        <v>31</v>
      </c>
      <c r="D1163" s="0" t="s">
        <v>7</v>
      </c>
    </row>
    <row r="1164" customFormat="false" ht="14" hidden="false" customHeight="false" outlineLevel="0" collapsed="false">
      <c r="A1164" s="28" t="n">
        <f aca="false">B1164*1</f>
        <v>6113</v>
      </c>
      <c r="B1164" s="39" t="n">
        <v>6113</v>
      </c>
      <c r="C1164" s="40" t="s">
        <v>63</v>
      </c>
      <c r="D1164" s="0" t="s">
        <v>7</v>
      </c>
    </row>
    <row r="1165" customFormat="false" ht="14" hidden="false" customHeight="false" outlineLevel="0" collapsed="false">
      <c r="A1165" s="28" t="n">
        <f aca="false">B1165*1</f>
        <v>6113</v>
      </c>
      <c r="B1165" s="39" t="n">
        <v>6113</v>
      </c>
      <c r="C1165" s="40" t="s">
        <v>63</v>
      </c>
      <c r="D1165" s="0" t="s">
        <v>7</v>
      </c>
    </row>
    <row r="1166" customFormat="false" ht="14" hidden="false" customHeight="false" outlineLevel="0" collapsed="false">
      <c r="A1166" s="28" t="n">
        <f aca="false">B1166*1</f>
        <v>6113</v>
      </c>
      <c r="B1166" s="39" t="n">
        <v>6113</v>
      </c>
      <c r="C1166" s="40" t="s">
        <v>63</v>
      </c>
      <c r="D1166" s="0" t="s">
        <v>7</v>
      </c>
    </row>
    <row r="1167" customFormat="false" ht="14" hidden="false" customHeight="false" outlineLevel="0" collapsed="false">
      <c r="A1167" s="28" t="n">
        <f aca="false">B1167*1</f>
        <v>6113</v>
      </c>
      <c r="B1167" s="39" t="n">
        <v>6113</v>
      </c>
      <c r="C1167" s="40" t="s">
        <v>92</v>
      </c>
      <c r="D1167" s="0" t="s">
        <v>7</v>
      </c>
    </row>
    <row r="1168" customFormat="false" ht="14" hidden="false" customHeight="false" outlineLevel="0" collapsed="false">
      <c r="A1168" s="28" t="n">
        <f aca="false">B1168*1</f>
        <v>6113</v>
      </c>
      <c r="B1168" s="39" t="n">
        <v>6113</v>
      </c>
      <c r="C1168" s="40" t="s">
        <v>92</v>
      </c>
      <c r="D1168" s="0" t="s">
        <v>7</v>
      </c>
    </row>
    <row r="1169" customFormat="false" ht="14" hidden="false" customHeight="false" outlineLevel="0" collapsed="false">
      <c r="A1169" s="28" t="n">
        <f aca="false">B1169*1</f>
        <v>6113</v>
      </c>
      <c r="B1169" s="39" t="n">
        <v>6113</v>
      </c>
      <c r="C1169" s="40" t="s">
        <v>92</v>
      </c>
      <c r="D1169" s="0" t="s">
        <v>7</v>
      </c>
    </row>
    <row r="1170" customFormat="false" ht="14" hidden="false" customHeight="false" outlineLevel="0" collapsed="false">
      <c r="A1170" s="28" t="n">
        <f aca="false">B1170*1</f>
        <v>6113</v>
      </c>
      <c r="B1170" s="39" t="n">
        <v>6113</v>
      </c>
      <c r="C1170" s="40" t="s">
        <v>92</v>
      </c>
      <c r="D1170" s="0" t="s">
        <v>7</v>
      </c>
    </row>
    <row r="1171" customFormat="false" ht="14" hidden="false" customHeight="false" outlineLevel="0" collapsed="false">
      <c r="A1171" s="28" t="n">
        <f aca="false">B1171*1</f>
        <v>6113</v>
      </c>
      <c r="B1171" s="39" t="n">
        <v>6113</v>
      </c>
      <c r="C1171" s="40" t="s">
        <v>92</v>
      </c>
      <c r="D1171" s="0" t="s">
        <v>7</v>
      </c>
    </row>
    <row r="1172" customFormat="false" ht="14" hidden="false" customHeight="false" outlineLevel="0" collapsed="false">
      <c r="A1172" s="28" t="n">
        <f aca="false">B1172*1</f>
        <v>6113</v>
      </c>
      <c r="B1172" s="41" t="n">
        <v>6113</v>
      </c>
      <c r="C1172" s="37" t="s">
        <v>69</v>
      </c>
      <c r="D1172" s="33" t="s">
        <v>8</v>
      </c>
    </row>
    <row r="1173" customFormat="false" ht="14" hidden="false" customHeight="false" outlineLevel="0" collapsed="false">
      <c r="A1173" s="28" t="n">
        <f aca="false">B1173*1</f>
        <v>6113</v>
      </c>
      <c r="B1173" s="39" t="n">
        <v>6113</v>
      </c>
      <c r="C1173" s="40" t="s">
        <v>86</v>
      </c>
      <c r="D1173" s="0" t="s">
        <v>7</v>
      </c>
    </row>
    <row r="1174" customFormat="false" ht="14" hidden="false" customHeight="false" outlineLevel="0" collapsed="false">
      <c r="A1174" s="28" t="n">
        <f aca="false">B1174*1</f>
        <v>6113</v>
      </c>
      <c r="B1174" s="39" t="n">
        <v>6113</v>
      </c>
      <c r="C1174" s="40" t="s">
        <v>86</v>
      </c>
      <c r="D1174" s="0" t="s">
        <v>7</v>
      </c>
    </row>
    <row r="1175" customFormat="false" ht="14" hidden="false" customHeight="false" outlineLevel="0" collapsed="false">
      <c r="A1175" s="28" t="n">
        <f aca="false">B1175*1</f>
        <v>6114</v>
      </c>
      <c r="B1175" s="41" t="n">
        <v>6114</v>
      </c>
      <c r="C1175" s="36" t="s">
        <v>91</v>
      </c>
      <c r="D1175" s="33" t="s">
        <v>8</v>
      </c>
    </row>
    <row r="1176" customFormat="false" ht="14" hidden="false" customHeight="false" outlineLevel="0" collapsed="false">
      <c r="A1176" s="28" t="n">
        <f aca="false">B1176*1</f>
        <v>6114</v>
      </c>
      <c r="B1176" s="39" t="n">
        <v>6114</v>
      </c>
      <c r="C1176" s="40" t="s">
        <v>31</v>
      </c>
      <c r="D1176" s="0" t="s">
        <v>7</v>
      </c>
    </row>
    <row r="1177" customFormat="false" ht="14" hidden="false" customHeight="false" outlineLevel="0" collapsed="false">
      <c r="A1177" s="28" t="n">
        <f aca="false">B1177*1</f>
        <v>6114</v>
      </c>
      <c r="B1177" s="39" t="n">
        <v>6114</v>
      </c>
      <c r="C1177" s="40" t="s">
        <v>63</v>
      </c>
      <c r="D1177" s="0" t="s">
        <v>7</v>
      </c>
    </row>
    <row r="1178" customFormat="false" ht="14" hidden="false" customHeight="false" outlineLevel="0" collapsed="false">
      <c r="A1178" s="28" t="n">
        <f aca="false">B1178*1</f>
        <v>6114</v>
      </c>
      <c r="B1178" s="39" t="n">
        <v>6114</v>
      </c>
      <c r="C1178" s="40" t="s">
        <v>63</v>
      </c>
      <c r="D1178" s="0" t="s">
        <v>7</v>
      </c>
    </row>
    <row r="1179" customFormat="false" ht="14" hidden="false" customHeight="false" outlineLevel="0" collapsed="false">
      <c r="A1179" s="28" t="n">
        <f aca="false">B1179*1</f>
        <v>6114</v>
      </c>
      <c r="B1179" s="39" t="n">
        <v>6114</v>
      </c>
      <c r="C1179" s="40" t="s">
        <v>63</v>
      </c>
      <c r="D1179" s="0" t="s">
        <v>7</v>
      </c>
    </row>
    <row r="1180" customFormat="false" ht="14" hidden="false" customHeight="false" outlineLevel="0" collapsed="false">
      <c r="A1180" s="28" t="n">
        <f aca="false">B1180*1</f>
        <v>6114</v>
      </c>
      <c r="B1180" s="41" t="n">
        <v>6114</v>
      </c>
      <c r="C1180" s="36" t="s">
        <v>99</v>
      </c>
      <c r="D1180" s="33" t="s">
        <v>6</v>
      </c>
    </row>
    <row r="1181" customFormat="false" ht="14" hidden="false" customHeight="false" outlineLevel="0" collapsed="false">
      <c r="A1181" s="28" t="n">
        <f aca="false">B1181*1</f>
        <v>6114</v>
      </c>
      <c r="B1181" s="41" t="n">
        <v>6114</v>
      </c>
      <c r="C1181" s="36" t="s">
        <v>99</v>
      </c>
      <c r="D1181" s="33" t="s">
        <v>6</v>
      </c>
    </row>
    <row r="1182" customFormat="false" ht="14" hidden="false" customHeight="false" outlineLevel="0" collapsed="false">
      <c r="A1182" s="28" t="n">
        <f aca="false">B1182*1</f>
        <v>6114</v>
      </c>
      <c r="B1182" s="41" t="n">
        <v>6114</v>
      </c>
      <c r="C1182" s="36" t="s">
        <v>99</v>
      </c>
      <c r="D1182" s="33" t="s">
        <v>6</v>
      </c>
    </row>
    <row r="1183" customFormat="false" ht="14" hidden="false" customHeight="false" outlineLevel="0" collapsed="false">
      <c r="A1183" s="28" t="n">
        <f aca="false">B1183*1</f>
        <v>6114</v>
      </c>
      <c r="B1183" s="39" t="n">
        <v>6114</v>
      </c>
      <c r="C1183" s="40" t="s">
        <v>46</v>
      </c>
      <c r="D1183" s="0" t="s">
        <v>7</v>
      </c>
    </row>
    <row r="1184" customFormat="false" ht="14" hidden="false" customHeight="false" outlineLevel="0" collapsed="false">
      <c r="A1184" s="28" t="n">
        <f aca="false">B1184*1</f>
        <v>6114</v>
      </c>
      <c r="B1184" s="39" t="n">
        <v>6114</v>
      </c>
      <c r="C1184" s="40" t="s">
        <v>46</v>
      </c>
      <c r="D1184" s="0" t="s">
        <v>7</v>
      </c>
    </row>
    <row r="1185" customFormat="false" ht="14" hidden="false" customHeight="false" outlineLevel="0" collapsed="false">
      <c r="A1185" s="28" t="n">
        <f aca="false">B1185*1</f>
        <v>6114</v>
      </c>
      <c r="B1185" s="39" t="n">
        <v>6114</v>
      </c>
      <c r="C1185" s="40" t="s">
        <v>92</v>
      </c>
      <c r="D1185" s="0" t="s">
        <v>7</v>
      </c>
    </row>
    <row r="1186" customFormat="false" ht="14" hidden="false" customHeight="false" outlineLevel="0" collapsed="false">
      <c r="A1186" s="28" t="n">
        <f aca="false">B1186*1</f>
        <v>6114</v>
      </c>
      <c r="B1186" s="39" t="n">
        <v>6114</v>
      </c>
      <c r="C1186" s="40" t="s">
        <v>92</v>
      </c>
      <c r="D1186" s="0" t="s">
        <v>7</v>
      </c>
    </row>
    <row r="1187" customFormat="false" ht="14" hidden="false" customHeight="false" outlineLevel="0" collapsed="false">
      <c r="A1187" s="28" t="n">
        <f aca="false">B1187*1</f>
        <v>6114</v>
      </c>
      <c r="B1187" s="39" t="n">
        <v>6114</v>
      </c>
      <c r="C1187" s="40" t="s">
        <v>92</v>
      </c>
      <c r="D1187" s="0" t="s">
        <v>7</v>
      </c>
    </row>
    <row r="1188" customFormat="false" ht="14" hidden="false" customHeight="false" outlineLevel="0" collapsed="false">
      <c r="A1188" s="28" t="n">
        <f aca="false">B1188*1</f>
        <v>6114</v>
      </c>
      <c r="B1188" s="41" t="n">
        <v>6114</v>
      </c>
      <c r="C1188" s="37" t="s">
        <v>69</v>
      </c>
      <c r="D1188" s="33" t="s">
        <v>8</v>
      </c>
    </row>
    <row r="1189" customFormat="false" ht="14" hidden="false" customHeight="false" outlineLevel="0" collapsed="false">
      <c r="A1189" s="28" t="n">
        <f aca="false">B1189*1</f>
        <v>6115</v>
      </c>
      <c r="B1189" s="41" t="n">
        <v>6115</v>
      </c>
      <c r="C1189" s="36" t="s">
        <v>91</v>
      </c>
      <c r="D1189" s="33" t="s">
        <v>8</v>
      </c>
    </row>
    <row r="1190" customFormat="false" ht="14" hidden="false" customHeight="false" outlineLevel="0" collapsed="false">
      <c r="A1190" s="28" t="n">
        <f aca="false">B1190*1</f>
        <v>6115</v>
      </c>
      <c r="B1190" s="39" t="n">
        <v>6115</v>
      </c>
      <c r="C1190" s="40" t="s">
        <v>26</v>
      </c>
      <c r="D1190" s="0" t="s">
        <v>7</v>
      </c>
    </row>
    <row r="1191" customFormat="false" ht="14" hidden="false" customHeight="false" outlineLevel="0" collapsed="false">
      <c r="A1191" s="28" t="n">
        <f aca="false">B1191*1</f>
        <v>6115</v>
      </c>
      <c r="B1191" s="41" t="n">
        <v>6115</v>
      </c>
      <c r="C1191" s="37" t="s">
        <v>69</v>
      </c>
      <c r="D1191" s="33" t="s">
        <v>8</v>
      </c>
    </row>
    <row r="1192" customFormat="false" ht="14" hidden="false" customHeight="false" outlineLevel="0" collapsed="false">
      <c r="A1192" s="28" t="n">
        <f aca="false">B1192*1</f>
        <v>6116</v>
      </c>
      <c r="B1192" s="41" t="n">
        <v>6116</v>
      </c>
      <c r="C1192" s="36" t="s">
        <v>91</v>
      </c>
      <c r="D1192" s="33" t="s">
        <v>8</v>
      </c>
    </row>
    <row r="1193" customFormat="false" ht="14" hidden="false" customHeight="false" outlineLevel="0" collapsed="false">
      <c r="A1193" s="28" t="n">
        <f aca="false">B1193*1</f>
        <v>6116</v>
      </c>
      <c r="B1193" s="41" t="n">
        <v>6116</v>
      </c>
      <c r="C1193" s="37" t="s">
        <v>69</v>
      </c>
      <c r="D1193" s="33" t="s">
        <v>8</v>
      </c>
    </row>
    <row r="1194" customFormat="false" ht="14" hidden="false" customHeight="false" outlineLevel="0" collapsed="false">
      <c r="A1194" s="28" t="n">
        <f aca="false">B1194*1</f>
        <v>6117</v>
      </c>
      <c r="B1194" s="41" t="n">
        <v>6117</v>
      </c>
      <c r="C1194" s="36" t="s">
        <v>91</v>
      </c>
      <c r="D1194" s="33" t="s">
        <v>8</v>
      </c>
    </row>
    <row r="1195" customFormat="false" ht="14" hidden="false" customHeight="false" outlineLevel="0" collapsed="false">
      <c r="A1195" s="28" t="n">
        <f aca="false">B1195*1</f>
        <v>6117</v>
      </c>
      <c r="B1195" s="39" t="n">
        <v>6117</v>
      </c>
      <c r="C1195" s="40" t="s">
        <v>26</v>
      </c>
      <c r="D1195" s="0" t="s">
        <v>7</v>
      </c>
    </row>
    <row r="1196" customFormat="false" ht="14" hidden="false" customHeight="false" outlineLevel="0" collapsed="false">
      <c r="A1196" s="28" t="n">
        <f aca="false">B1196*1</f>
        <v>6117</v>
      </c>
      <c r="B1196" s="41" t="n">
        <v>6117</v>
      </c>
      <c r="C1196" s="37" t="s">
        <v>69</v>
      </c>
      <c r="D1196" s="33" t="s">
        <v>8</v>
      </c>
    </row>
    <row r="1197" customFormat="false" ht="14" hidden="false" customHeight="false" outlineLevel="0" collapsed="false">
      <c r="A1197" s="28" t="n">
        <f aca="false">B1197*1</f>
        <v>6118</v>
      </c>
      <c r="B1197" s="41" t="n">
        <v>6118</v>
      </c>
      <c r="C1197" s="36" t="s">
        <v>91</v>
      </c>
      <c r="D1197" s="33" t="s">
        <v>8</v>
      </c>
    </row>
    <row r="1198" customFormat="false" ht="14" hidden="false" customHeight="false" outlineLevel="0" collapsed="false">
      <c r="A1198" s="28" t="n">
        <f aca="false">B1198*1</f>
        <v>6118</v>
      </c>
      <c r="B1198" s="41" t="n">
        <v>6118</v>
      </c>
      <c r="C1198" s="36" t="s">
        <v>39</v>
      </c>
      <c r="D1198" s="33" t="s">
        <v>8</v>
      </c>
    </row>
    <row r="1199" customFormat="false" ht="14" hidden="false" customHeight="false" outlineLevel="0" collapsed="false">
      <c r="A1199" s="28" t="n">
        <f aca="false">B1199*1</f>
        <v>6118</v>
      </c>
      <c r="B1199" s="41" t="n">
        <v>6118</v>
      </c>
      <c r="C1199" s="36" t="s">
        <v>99</v>
      </c>
      <c r="D1199" s="33" t="s">
        <v>6</v>
      </c>
    </row>
    <row r="1200" customFormat="false" ht="14" hidden="false" customHeight="false" outlineLevel="0" collapsed="false">
      <c r="A1200" s="28" t="n">
        <f aca="false">B1200*1</f>
        <v>6118</v>
      </c>
      <c r="B1200" s="41" t="n">
        <v>6118</v>
      </c>
      <c r="C1200" s="36" t="s">
        <v>99</v>
      </c>
      <c r="D1200" s="33" t="s">
        <v>6</v>
      </c>
    </row>
    <row r="1201" customFormat="false" ht="14" hidden="false" customHeight="false" outlineLevel="0" collapsed="false">
      <c r="A1201" s="28" t="n">
        <f aca="false">B1201*1</f>
        <v>6118</v>
      </c>
      <c r="B1201" s="41" t="n">
        <v>6118</v>
      </c>
      <c r="C1201" s="36" t="s">
        <v>99</v>
      </c>
      <c r="D1201" s="33" t="s">
        <v>6</v>
      </c>
    </row>
    <row r="1202" customFormat="false" ht="14" hidden="false" customHeight="false" outlineLevel="0" collapsed="false">
      <c r="A1202" s="28" t="n">
        <f aca="false">B1202*1</f>
        <v>6118</v>
      </c>
      <c r="B1202" s="41" t="n">
        <v>6118</v>
      </c>
      <c r="C1202" s="37" t="s">
        <v>69</v>
      </c>
      <c r="D1202" s="33" t="s">
        <v>8</v>
      </c>
    </row>
    <row r="1203" customFormat="false" ht="14" hidden="false" customHeight="false" outlineLevel="0" collapsed="false">
      <c r="A1203" s="28" t="n">
        <f aca="false">B1203*1</f>
        <v>6119</v>
      </c>
      <c r="B1203" s="41" t="n">
        <v>6119</v>
      </c>
      <c r="C1203" s="36" t="s">
        <v>91</v>
      </c>
      <c r="D1203" s="33" t="s">
        <v>8</v>
      </c>
    </row>
    <row r="1204" customFormat="false" ht="14" hidden="false" customHeight="false" outlineLevel="0" collapsed="false">
      <c r="A1204" s="28" t="n">
        <f aca="false">B1204*1</f>
        <v>6119</v>
      </c>
      <c r="B1204" s="41" t="n">
        <v>6119</v>
      </c>
      <c r="C1204" s="36" t="s">
        <v>94</v>
      </c>
      <c r="D1204" s="33" t="s">
        <v>8</v>
      </c>
    </row>
    <row r="1205" customFormat="false" ht="14" hidden="false" customHeight="false" outlineLevel="0" collapsed="false">
      <c r="A1205" s="28" t="n">
        <f aca="false">B1205*1</f>
        <v>6119</v>
      </c>
      <c r="B1205" s="41" t="n">
        <v>6119</v>
      </c>
      <c r="C1205" s="36" t="s">
        <v>94</v>
      </c>
      <c r="D1205" s="33" t="s">
        <v>8</v>
      </c>
    </row>
    <row r="1206" customFormat="false" ht="14" hidden="false" customHeight="false" outlineLevel="0" collapsed="false">
      <c r="A1206" s="28" t="n">
        <f aca="false">B1206*1</f>
        <v>6119</v>
      </c>
      <c r="B1206" s="41" t="n">
        <v>6119</v>
      </c>
      <c r="C1206" s="36" t="s">
        <v>99</v>
      </c>
      <c r="D1206" s="33" t="s">
        <v>6</v>
      </c>
    </row>
    <row r="1207" customFormat="false" ht="14" hidden="false" customHeight="false" outlineLevel="0" collapsed="false">
      <c r="A1207" s="28" t="n">
        <f aca="false">B1207*1</f>
        <v>6119</v>
      </c>
      <c r="B1207" s="41" t="n">
        <v>6119</v>
      </c>
      <c r="C1207" s="36" t="s">
        <v>99</v>
      </c>
      <c r="D1207" s="33" t="s">
        <v>6</v>
      </c>
    </row>
    <row r="1208" customFormat="false" ht="14" hidden="false" customHeight="false" outlineLevel="0" collapsed="false">
      <c r="A1208" s="28" t="n">
        <f aca="false">B1208*1</f>
        <v>6119</v>
      </c>
      <c r="B1208" s="41" t="n">
        <v>6119</v>
      </c>
      <c r="C1208" s="36" t="s">
        <v>99</v>
      </c>
      <c r="D1208" s="33" t="s">
        <v>6</v>
      </c>
    </row>
    <row r="1209" customFormat="false" ht="14" hidden="false" customHeight="false" outlineLevel="0" collapsed="false">
      <c r="A1209" s="28" t="n">
        <f aca="false">B1209*1</f>
        <v>6119</v>
      </c>
      <c r="B1209" s="41" t="n">
        <v>6119</v>
      </c>
      <c r="C1209" s="37" t="s">
        <v>69</v>
      </c>
      <c r="D1209" s="33" t="s">
        <v>8</v>
      </c>
    </row>
    <row r="1210" customFormat="false" ht="14" hidden="false" customHeight="false" outlineLevel="0" collapsed="false">
      <c r="A1210" s="28" t="n">
        <f aca="false">B1210*1</f>
        <v>6123</v>
      </c>
      <c r="B1210" s="41" t="n">
        <v>6123</v>
      </c>
      <c r="C1210" s="36" t="s">
        <v>99</v>
      </c>
      <c r="D1210" s="33" t="s">
        <v>6</v>
      </c>
    </row>
    <row r="1211" customFormat="false" ht="14" hidden="false" customHeight="false" outlineLevel="0" collapsed="false">
      <c r="A1211" s="28" t="n">
        <f aca="false">B1211*1</f>
        <v>6123</v>
      </c>
      <c r="B1211" s="41" t="n">
        <v>6123</v>
      </c>
      <c r="C1211" s="36" t="s">
        <v>99</v>
      </c>
      <c r="D1211" s="33" t="s">
        <v>6</v>
      </c>
    </row>
    <row r="1212" customFormat="false" ht="14" hidden="false" customHeight="false" outlineLevel="0" collapsed="false">
      <c r="A1212" s="28" t="n">
        <f aca="false">B1212*1</f>
        <v>6123</v>
      </c>
      <c r="B1212" s="41" t="n">
        <v>6123</v>
      </c>
      <c r="C1212" s="36" t="s">
        <v>99</v>
      </c>
      <c r="D1212" s="33" t="s">
        <v>6</v>
      </c>
    </row>
    <row r="1213" customFormat="false" ht="14" hidden="false" customHeight="false" outlineLevel="0" collapsed="false">
      <c r="A1213" s="28" t="n">
        <f aca="false">B1213*1</f>
        <v>6124</v>
      </c>
      <c r="B1213" s="41" t="n">
        <v>6124</v>
      </c>
      <c r="C1213" s="36" t="s">
        <v>99</v>
      </c>
      <c r="D1213" s="33" t="s">
        <v>6</v>
      </c>
    </row>
    <row r="1214" customFormat="false" ht="14" hidden="false" customHeight="false" outlineLevel="0" collapsed="false">
      <c r="A1214" s="28" t="n">
        <f aca="false">B1214*1</f>
        <v>6124</v>
      </c>
      <c r="B1214" s="41" t="n">
        <v>6124</v>
      </c>
      <c r="C1214" s="36" t="s">
        <v>99</v>
      </c>
      <c r="D1214" s="33" t="s">
        <v>6</v>
      </c>
    </row>
    <row r="1215" customFormat="false" ht="14" hidden="false" customHeight="false" outlineLevel="0" collapsed="false">
      <c r="A1215" s="28" t="n">
        <f aca="false">B1215*1</f>
        <v>6126</v>
      </c>
      <c r="B1215" s="41" t="n">
        <v>6126</v>
      </c>
      <c r="C1215" s="36" t="s">
        <v>99</v>
      </c>
      <c r="D1215" s="33" t="s">
        <v>6</v>
      </c>
    </row>
    <row r="1216" customFormat="false" ht="14" hidden="false" customHeight="false" outlineLevel="0" collapsed="false">
      <c r="A1216" s="28" t="n">
        <f aca="false">B1216*1</f>
        <v>6126</v>
      </c>
      <c r="B1216" s="41" t="n">
        <v>6126</v>
      </c>
      <c r="C1216" s="36" t="s">
        <v>99</v>
      </c>
      <c r="D1216" s="33" t="s">
        <v>6</v>
      </c>
    </row>
    <row r="1217" customFormat="false" ht="14" hidden="false" customHeight="false" outlineLevel="0" collapsed="false">
      <c r="A1217" s="28" t="n">
        <f aca="false">B1217*1</f>
        <v>6126</v>
      </c>
      <c r="B1217" s="41" t="n">
        <v>6126</v>
      </c>
      <c r="C1217" s="36" t="s">
        <v>99</v>
      </c>
      <c r="D1217" s="33" t="s">
        <v>6</v>
      </c>
    </row>
    <row r="1218" customFormat="false" ht="14" hidden="false" customHeight="false" outlineLevel="0" collapsed="false">
      <c r="A1218" s="28" t="n">
        <f aca="false">B1218*1</f>
        <v>6101</v>
      </c>
      <c r="B1218" s="35" t="n">
        <v>6101</v>
      </c>
      <c r="C1218" s="36" t="s">
        <v>39</v>
      </c>
      <c r="D1218" s="25" t="s">
        <v>8</v>
      </c>
    </row>
    <row r="1219" customFormat="false" ht="14" hidden="false" customHeight="false" outlineLevel="0" collapsed="false">
      <c r="A1219" s="28" t="n">
        <f aca="false">B1219*1</f>
        <v>6102</v>
      </c>
      <c r="B1219" s="35" t="n">
        <v>6102</v>
      </c>
      <c r="C1219" s="36" t="s">
        <v>39</v>
      </c>
      <c r="D1219" s="25" t="s">
        <v>8</v>
      </c>
    </row>
    <row r="1220" customFormat="false" ht="14" hidden="false" customHeight="false" outlineLevel="0" collapsed="false">
      <c r="A1220" s="28" t="n">
        <f aca="false">B1220*1</f>
        <v>6102</v>
      </c>
      <c r="B1220" s="35" t="n">
        <v>6102</v>
      </c>
      <c r="C1220" s="36" t="s">
        <v>39</v>
      </c>
      <c r="D1220" s="25" t="s">
        <v>8</v>
      </c>
    </row>
    <row r="1221" customFormat="false" ht="14" hidden="false" customHeight="false" outlineLevel="0" collapsed="false">
      <c r="A1221" s="28" t="n">
        <f aca="false">B1221*1</f>
        <v>6102</v>
      </c>
      <c r="B1221" s="35" t="n">
        <v>6102</v>
      </c>
      <c r="C1221" s="36" t="s">
        <v>39</v>
      </c>
      <c r="D1221" s="25" t="s">
        <v>8</v>
      </c>
    </row>
    <row r="1222" customFormat="false" ht="14" hidden="false" customHeight="false" outlineLevel="0" collapsed="false">
      <c r="A1222" s="28" t="n">
        <f aca="false">B1222*1</f>
        <v>6104</v>
      </c>
      <c r="B1222" s="35" t="n">
        <v>6104</v>
      </c>
      <c r="C1222" s="36" t="s">
        <v>39</v>
      </c>
      <c r="D1222" s="25" t="s">
        <v>8</v>
      </c>
    </row>
    <row r="1223" customFormat="false" ht="14" hidden="false" customHeight="false" outlineLevel="0" collapsed="false">
      <c r="A1223" s="28" t="n">
        <f aca="false">B1223*1</f>
        <v>6104</v>
      </c>
      <c r="B1223" s="35" t="n">
        <v>6104</v>
      </c>
      <c r="C1223" s="36" t="s">
        <v>39</v>
      </c>
      <c r="D1223" s="25" t="s">
        <v>8</v>
      </c>
    </row>
    <row r="1224" customFormat="false" ht="14" hidden="false" customHeight="false" outlineLevel="0" collapsed="false">
      <c r="A1224" s="28" t="n">
        <f aca="false">B1224*1</f>
        <v>6104</v>
      </c>
      <c r="B1224" s="35" t="n">
        <v>6104</v>
      </c>
      <c r="C1224" s="36" t="s">
        <v>39</v>
      </c>
      <c r="D1224" s="25" t="s">
        <v>8</v>
      </c>
    </row>
    <row r="1225" customFormat="false" ht="14" hidden="false" customHeight="false" outlineLevel="0" collapsed="false">
      <c r="A1225" s="28" t="n">
        <f aca="false">B1225*1</f>
        <v>6110</v>
      </c>
      <c r="B1225" s="35" t="n">
        <v>6110</v>
      </c>
      <c r="C1225" s="36" t="s">
        <v>39</v>
      </c>
      <c r="D1225" s="25" t="s">
        <v>8</v>
      </c>
    </row>
    <row r="1226" customFormat="false" ht="14" hidden="false" customHeight="false" outlineLevel="0" collapsed="false">
      <c r="A1226" s="28" t="n">
        <f aca="false">B1226*1</f>
        <v>6110</v>
      </c>
      <c r="B1226" s="35" t="n">
        <v>6110</v>
      </c>
      <c r="C1226" s="36" t="s">
        <v>39</v>
      </c>
      <c r="D1226" s="25" t="s">
        <v>8</v>
      </c>
    </row>
    <row r="1227" customFormat="false" ht="14" hidden="false" customHeight="false" outlineLevel="0" collapsed="false">
      <c r="A1227" s="28" t="n">
        <f aca="false">B1227*1</f>
        <v>6110</v>
      </c>
      <c r="B1227" s="35" t="n">
        <v>6110</v>
      </c>
      <c r="C1227" s="36" t="s">
        <v>39</v>
      </c>
      <c r="D1227" s="25" t="s">
        <v>8</v>
      </c>
    </row>
    <row r="1228" customFormat="false" ht="14" hidden="false" customHeight="false" outlineLevel="0" collapsed="false">
      <c r="A1228" s="28" t="n">
        <f aca="false">B1228*1</f>
        <v>6111</v>
      </c>
      <c r="B1228" s="35" t="n">
        <v>6111</v>
      </c>
      <c r="C1228" s="36" t="s">
        <v>39</v>
      </c>
      <c r="D1228" s="25" t="s">
        <v>8</v>
      </c>
    </row>
    <row r="1229" customFormat="false" ht="14" hidden="false" customHeight="false" outlineLevel="0" collapsed="false">
      <c r="A1229" s="28" t="n">
        <f aca="false">B1229*1</f>
        <v>6111</v>
      </c>
      <c r="B1229" s="35" t="n">
        <v>6111</v>
      </c>
      <c r="C1229" s="36" t="s">
        <v>39</v>
      </c>
      <c r="D1229" s="25" t="s">
        <v>8</v>
      </c>
    </row>
    <row r="1230" customFormat="false" ht="14" hidden="false" customHeight="false" outlineLevel="0" collapsed="false">
      <c r="A1230" s="28" t="n">
        <f aca="false">B1230*1</f>
        <v>6111</v>
      </c>
      <c r="B1230" s="35" t="n">
        <v>6111</v>
      </c>
      <c r="C1230" s="36" t="s">
        <v>39</v>
      </c>
      <c r="D1230" s="25" t="s">
        <v>8</v>
      </c>
    </row>
    <row r="1231" customFormat="false" ht="14" hidden="false" customHeight="false" outlineLevel="0" collapsed="false">
      <c r="A1231" s="28" t="n">
        <f aca="false">B1231*1</f>
        <v>6112</v>
      </c>
      <c r="B1231" s="35" t="n">
        <v>6112</v>
      </c>
      <c r="C1231" s="36" t="s">
        <v>39</v>
      </c>
      <c r="D1231" s="25" t="s">
        <v>8</v>
      </c>
    </row>
    <row r="1232" customFormat="false" ht="14" hidden="false" customHeight="false" outlineLevel="0" collapsed="false">
      <c r="A1232" s="28" t="n">
        <f aca="false">B1232*1</f>
        <v>6112</v>
      </c>
      <c r="B1232" s="35" t="n">
        <v>6112</v>
      </c>
      <c r="C1232" s="36" t="s">
        <v>39</v>
      </c>
      <c r="D1232" s="25" t="s">
        <v>8</v>
      </c>
    </row>
    <row r="1233" customFormat="false" ht="14" hidden="false" customHeight="false" outlineLevel="0" collapsed="false">
      <c r="A1233" s="28" t="n">
        <f aca="false">B1233*1</f>
        <v>6113</v>
      </c>
      <c r="B1233" s="35" t="n">
        <v>6113</v>
      </c>
      <c r="C1233" s="36" t="s">
        <v>39</v>
      </c>
      <c r="D1233" s="25" t="s">
        <v>8</v>
      </c>
    </row>
    <row r="1234" customFormat="false" ht="14" hidden="false" customHeight="false" outlineLevel="0" collapsed="false">
      <c r="A1234" s="28" t="n">
        <f aca="false">B1234*1</f>
        <v>6113</v>
      </c>
      <c r="B1234" s="35" t="n">
        <v>6113</v>
      </c>
      <c r="C1234" s="36" t="s">
        <v>39</v>
      </c>
      <c r="D1234" s="25" t="s">
        <v>8</v>
      </c>
    </row>
    <row r="1235" customFormat="false" ht="14" hidden="false" customHeight="false" outlineLevel="0" collapsed="false">
      <c r="A1235" s="28" t="n">
        <f aca="false">B1235*1</f>
        <v>6114</v>
      </c>
      <c r="B1235" s="35" t="n">
        <v>6114</v>
      </c>
      <c r="C1235" s="36" t="s">
        <v>39</v>
      </c>
      <c r="D1235" s="25" t="s">
        <v>8</v>
      </c>
    </row>
    <row r="1236" customFormat="false" ht="14" hidden="false" customHeight="false" outlineLevel="0" collapsed="false">
      <c r="A1236" s="28" t="n">
        <f aca="false">B1236*1</f>
        <v>6114</v>
      </c>
      <c r="B1236" s="35" t="n">
        <v>6114</v>
      </c>
      <c r="C1236" s="36" t="s">
        <v>39</v>
      </c>
      <c r="D1236" s="25" t="s">
        <v>8</v>
      </c>
    </row>
    <row r="1237" customFormat="false" ht="14" hidden="false" customHeight="false" outlineLevel="0" collapsed="false">
      <c r="A1237" s="28" t="n">
        <f aca="false">B1237*1</f>
        <v>6115</v>
      </c>
      <c r="B1237" s="35" t="n">
        <v>6115</v>
      </c>
      <c r="C1237" s="36" t="s">
        <v>39</v>
      </c>
      <c r="D1237" s="25" t="s">
        <v>8</v>
      </c>
    </row>
    <row r="1238" customFormat="false" ht="14" hidden="false" customHeight="false" outlineLevel="0" collapsed="false">
      <c r="A1238" s="28" t="n">
        <f aca="false">B1238*1</f>
        <v>6116</v>
      </c>
      <c r="B1238" s="35" t="n">
        <v>6116</v>
      </c>
      <c r="C1238" s="36" t="s">
        <v>39</v>
      </c>
      <c r="D1238" s="25" t="s">
        <v>8</v>
      </c>
    </row>
    <row r="1239" customFormat="false" ht="14" hidden="false" customHeight="false" outlineLevel="0" collapsed="false">
      <c r="A1239" s="28" t="n">
        <f aca="false">B1239*1</f>
        <v>6117</v>
      </c>
      <c r="B1239" s="35" t="n">
        <v>6117</v>
      </c>
      <c r="C1239" s="36" t="s">
        <v>39</v>
      </c>
      <c r="D1239" s="25" t="s">
        <v>8</v>
      </c>
    </row>
    <row r="1240" customFormat="false" ht="14" hidden="false" customHeight="false" outlineLevel="0" collapsed="false">
      <c r="A1240" s="28" t="n">
        <f aca="false">B1240*1</f>
        <v>6118</v>
      </c>
      <c r="B1240" s="35" t="n">
        <v>6118</v>
      </c>
      <c r="C1240" s="36" t="s">
        <v>39</v>
      </c>
      <c r="D1240" s="25" t="s">
        <v>8</v>
      </c>
    </row>
    <row r="1241" customFormat="false" ht="14" hidden="false" customHeight="false" outlineLevel="0" collapsed="false">
      <c r="A1241" s="28" t="n">
        <f aca="false">B1241*1</f>
        <v>6119</v>
      </c>
      <c r="B1241" s="35" t="n">
        <v>6119</v>
      </c>
      <c r="C1241" s="36" t="s">
        <v>39</v>
      </c>
      <c r="D1241" s="25" t="s">
        <v>8</v>
      </c>
    </row>
    <row r="1242" customFormat="false" ht="14" hidden="false" customHeight="false" outlineLevel="0" collapsed="false">
      <c r="A1242" s="28" t="n">
        <f aca="false">B1242*1</f>
        <v>6123</v>
      </c>
      <c r="B1242" s="35" t="n">
        <v>6123</v>
      </c>
      <c r="C1242" s="36" t="s">
        <v>39</v>
      </c>
      <c r="D1242" s="25" t="s">
        <v>8</v>
      </c>
    </row>
    <row r="1243" customFormat="false" ht="14" hidden="false" customHeight="false" outlineLevel="0" collapsed="false">
      <c r="A1243" s="28" t="n">
        <f aca="false">B1243*1</f>
        <v>6124</v>
      </c>
      <c r="B1243" s="35" t="n">
        <v>6124</v>
      </c>
      <c r="C1243" s="36" t="s">
        <v>39</v>
      </c>
      <c r="D1243" s="25" t="s">
        <v>8</v>
      </c>
    </row>
    <row r="1244" customFormat="false" ht="14" hidden="false" customHeight="false" outlineLevel="0" collapsed="false">
      <c r="A1244" s="28" t="n">
        <f aca="false">B1244*1</f>
        <v>6127</v>
      </c>
      <c r="B1244" s="35" t="n">
        <v>6127</v>
      </c>
      <c r="C1244" s="36" t="s">
        <v>39</v>
      </c>
      <c r="D1244" s="25" t="s">
        <v>8</v>
      </c>
    </row>
    <row r="1245" customFormat="false" ht="14" hidden="false" customHeight="false" outlineLevel="0" collapsed="false">
      <c r="A1245" s="28" t="n">
        <f aca="false">B1245*1</f>
        <v>6128</v>
      </c>
      <c r="B1245" s="35" t="n">
        <v>6128</v>
      </c>
      <c r="C1245" s="36" t="s">
        <v>39</v>
      </c>
      <c r="D1245" s="25" t="s">
        <v>8</v>
      </c>
    </row>
    <row r="1246" customFormat="false" ht="14" hidden="false" customHeight="false" outlineLevel="0" collapsed="false">
      <c r="A1246" s="28" t="n">
        <f aca="false">B1246*1</f>
        <v>6129</v>
      </c>
      <c r="B1246" s="35" t="n">
        <v>6129</v>
      </c>
      <c r="C1246" s="36" t="s">
        <v>39</v>
      </c>
      <c r="D1246" s="25" t="s">
        <v>8</v>
      </c>
    </row>
  </sheetData>
  <hyperlinks>
    <hyperlink ref="C3" r:id="rId1" display="Ake Sjoholm"/>
    <hyperlink ref="H3" r:id="rId2" display="Ake Sjoholm"/>
    <hyperlink ref="C5" r:id="rId3" display="Christopher Rhodes"/>
    <hyperlink ref="H5" r:id="rId4" display="Christopher Rhodes"/>
    <hyperlink ref="C6" r:id="rId5" display="Christopher Rhodes"/>
    <hyperlink ref="H6" r:id="rId6" display="Clayton Mathews"/>
    <hyperlink ref="C7" r:id="rId7" display="Clayton Mathews"/>
    <hyperlink ref="H7" r:id="rId8" display="Jake Kushner"/>
    <hyperlink ref="C8" r:id="rId9" display="Clayton Mathews"/>
    <hyperlink ref="H8" r:id="rId10" display="Heikki Hyoty"/>
    <hyperlink ref="C9" r:id="rId11" display="Jake Kushner"/>
    <hyperlink ref="H9" r:id="rId12" display="Douglas Melton"/>
    <hyperlink ref="C10" r:id="rId13" display="Heikki Hyoty"/>
    <hyperlink ref="H10" r:id="rId14" display="Garry Fathman"/>
    <hyperlink ref="C11" r:id="rId15" display="Douglas Melton"/>
    <hyperlink ref="H11" r:id="rId16" display="Heikki Hyoty"/>
    <hyperlink ref="C12" r:id="rId17" display="Douglas Melton"/>
    <hyperlink ref="H12" r:id="rId18" display="Jake Kushner"/>
    <hyperlink ref="C13" r:id="rId19" display="Garry Fathman"/>
    <hyperlink ref="H13" r:id="rId20" display="Matthias Hebrok"/>
    <hyperlink ref="C14" r:id="rId21" display="Heikki Hyoty"/>
    <hyperlink ref="H14" r:id="rId22" display="Christopher Rhodes"/>
    <hyperlink ref="C15" r:id="rId23" display="Jake Kushner"/>
    <hyperlink ref="H15" r:id="rId24" display="Decio Eizirik"/>
    <hyperlink ref="C16" r:id="rId25" display="Matthias Hebrok"/>
    <hyperlink ref="C17" r:id="rId26" display="Christopher Rhodes"/>
    <hyperlink ref="H17" r:id="rId27" display="Jake Kushner"/>
    <hyperlink ref="C18" r:id="rId28" display="Christopher Rhodes"/>
    <hyperlink ref="H18" r:id="rId29" display="Jeff Bluestone"/>
    <hyperlink ref="C19" r:id="rId30" display="Decio Eizirik"/>
    <hyperlink ref="H19" r:id="rId31" display="Jerry Nadler"/>
    <hyperlink ref="C20" r:id="rId32" display="Garry Fathman"/>
    <hyperlink ref="H20" r:id="rId33" display="Mark Atkinson"/>
    <hyperlink ref="C21" r:id="rId34" display="Jake Kushner"/>
    <hyperlink ref="H21" r:id="rId35" display="Stephen Rich"/>
    <hyperlink ref="C22" r:id="rId36" display="Jake Kushner"/>
    <hyperlink ref="H22" r:id="rId37" display="Douglas Melton"/>
    <hyperlink ref="C23" r:id="rId38" display="Jeff Bluestone"/>
    <hyperlink ref="H23" r:id="rId39" display="Jerry Nadler"/>
    <hyperlink ref="C24" r:id="rId40" display="Jerry Nadler"/>
    <hyperlink ref="H24" r:id="rId41" display="Ake Sjoholm"/>
    <hyperlink ref="C25" r:id="rId42" display="Jerry Nadler"/>
    <hyperlink ref="H25" r:id="rId43" display="Christopher Rhodes"/>
    <hyperlink ref="C26" r:id="rId44" display="Mark Atkinson"/>
    <hyperlink ref="H26" r:id="rId45" display="Decio Eizirik"/>
    <hyperlink ref="C27" r:id="rId46" display="Stephen Rich"/>
    <hyperlink ref="H27" r:id="rId47" display="Heikki Hyoty"/>
    <hyperlink ref="C28" r:id="rId48" display="Douglas Melton"/>
    <hyperlink ref="H28" r:id="rId49" display="Jake Kushner"/>
    <hyperlink ref="C29" r:id="rId50" display="Douglas Melton"/>
    <hyperlink ref="H29" r:id="rId51" display="Jerry Nadler"/>
    <hyperlink ref="C30" r:id="rId52" display="Jerry Nadler"/>
    <hyperlink ref="H30" r:id="rId53" display="Jo Spencer"/>
    <hyperlink ref="C31" r:id="rId54" display="Ake Sjoholm"/>
    <hyperlink ref="H31" r:id="rId55" display="Mark Atkinson"/>
    <hyperlink ref="C32" r:id="rId56" display="Christopher Rhodes"/>
    <hyperlink ref="H32" r:id="rId57" display="Stephen Rich"/>
    <hyperlink ref="C33" r:id="rId58" display="Christopher Rhodes"/>
    <hyperlink ref="H33" r:id="rId59" display="Steven Tracy"/>
    <hyperlink ref="C34" r:id="rId60" display="Decio Eizirik"/>
    <hyperlink ref="H34" r:id="rId61" display="Thomas Wight"/>
    <hyperlink ref="C35" r:id="rId62" display="Heikki Hyoty"/>
    <hyperlink ref="H35" r:id="rId63" display="Heikki Hyoty"/>
    <hyperlink ref="C36" r:id="rId64" display="Heikki Hyoty"/>
    <hyperlink ref="H36" r:id="rId65" display="Jake Kushner"/>
    <hyperlink ref="C37" r:id="rId66" display="Heikki Hyoty"/>
    <hyperlink ref="H37" r:id="rId67" display="Jo Spencer"/>
    <hyperlink ref="C38" r:id="rId68" display="Jake Kushner"/>
    <hyperlink ref="H38" r:id="rId69" display="Stephen Rich"/>
    <hyperlink ref="C39" r:id="rId70" display="Jake Kushner"/>
    <hyperlink ref="H39" r:id="rId71" display="Christopher Rhodes"/>
    <hyperlink ref="C40" r:id="rId72" display="Jerry Nadler"/>
    <hyperlink ref="H40" r:id="rId73" display="Clayton Mathews"/>
    <hyperlink ref="C41" r:id="rId74" display="Jo Spencer"/>
    <hyperlink ref="H41" r:id="rId75" display="Heikki Hyoty"/>
    <hyperlink ref="C42" r:id="rId76" display="Mark Atkinson"/>
    <hyperlink ref="H42" r:id="rId77" display="Jake Kushner"/>
    <hyperlink ref="C43" r:id="rId78" display="Stephen Rich"/>
    <hyperlink ref="H43" r:id="rId79" display="Jerry Nadler"/>
    <hyperlink ref="C44" r:id="rId80" display="Steven Tracy"/>
    <hyperlink ref="H44" r:id="rId81" display="Jo Spencer"/>
    <hyperlink ref="C45" r:id="rId82" display="Steven Tracy"/>
    <hyperlink ref="H45" r:id="rId83" display="Stephen Rich"/>
    <hyperlink ref="C46" r:id="rId84" display="Thomas Wight"/>
    <hyperlink ref="H46" r:id="rId85" display="Christopher Rhodes"/>
    <hyperlink ref="C47" r:id="rId86" display="Heikki Hyoty"/>
    <hyperlink ref="H47" r:id="rId87" display="Heikki Hyoty"/>
    <hyperlink ref="C48" r:id="rId88" display="Jake Kushner"/>
    <hyperlink ref="H48" r:id="rId89" display="Jake Kushner"/>
    <hyperlink ref="C49" r:id="rId90" display="Jo Spencer"/>
    <hyperlink ref="H49" r:id="rId91" display="Jo Spencer"/>
    <hyperlink ref="C50" r:id="rId92" display="Jo Spencer"/>
    <hyperlink ref="H50" r:id="rId93" display="Stephen Rich"/>
    <hyperlink ref="C51" r:id="rId94" display="Stephen Rich"/>
    <hyperlink ref="H51" r:id="rId95" display="Jerry Nadler"/>
    <hyperlink ref="C52" r:id="rId96" display="Christopher Rhodes"/>
    <hyperlink ref="H52" r:id="rId97" display="Jo Spencer"/>
    <hyperlink ref="C53" r:id="rId98" display="Christopher Rhodes"/>
    <hyperlink ref="H53" r:id="rId99" display="Mark Anderson"/>
    <hyperlink ref="C54" r:id="rId100" display="Clayton Mathews"/>
    <hyperlink ref="H54" r:id="rId101" display="Stephen Rich"/>
    <hyperlink ref="C55" r:id="rId102" display="Clayton Mathews"/>
    <hyperlink ref="H55" r:id="rId103" display="Charmaine Simeonovic"/>
    <hyperlink ref="C56" r:id="rId104" display="Heikki Hyoty"/>
    <hyperlink ref="H56" r:id="rId105" display="Decio Eizirik"/>
    <hyperlink ref="C57" r:id="rId106" display="Heikki Hyoty"/>
    <hyperlink ref="H57" r:id="rId107" display="Jerry Nadler"/>
    <hyperlink ref="C58" r:id="rId108" display="Jake Kushner"/>
    <hyperlink ref="H58" r:id="rId109" display="Mark Atkinson"/>
    <hyperlink ref="C59" r:id="rId110" display="Jerry Nadler"/>
    <hyperlink ref="H59" r:id="rId111" display="Stephen Rich"/>
    <hyperlink ref="C60" r:id="rId112" display="Jo Spencer"/>
    <hyperlink ref="H60" r:id="rId113" display="Garry Fathman"/>
    <hyperlink ref="C61" r:id="rId114" display="Jo Spencer"/>
    <hyperlink ref="H61" r:id="rId115" display="Heikki Hyoty"/>
    <hyperlink ref="C62" r:id="rId116" display="Jo Spencer"/>
    <hyperlink ref="H62" r:id="rId117" display="Jerry Nadler"/>
    <hyperlink ref="C63" r:id="rId118" display="Stephen Rich"/>
    <hyperlink ref="H63" r:id="rId119" display="Lydia Sorokin"/>
    <hyperlink ref="H64" r:id="rId120" display="Lydia Sorokin"/>
    <hyperlink ref="C65" r:id="rId121" display="Christopher Rhodes"/>
    <hyperlink ref="H65" r:id="rId122" display="Matthias Hebrok"/>
    <hyperlink ref="C66" r:id="rId123" display="Heikki Hyoty"/>
    <hyperlink ref="H66" r:id="rId124" display="Stephen Rich"/>
    <hyperlink ref="C67" r:id="rId125" display="Jake Kushner"/>
    <hyperlink ref="H67" r:id="rId126" display="Christopher Rhodes"/>
    <hyperlink ref="C68" r:id="rId127" display="Jo Spencer"/>
    <hyperlink ref="H68" r:id="rId128" display="Clayton Mathews"/>
    <hyperlink ref="C69" r:id="rId129" display="Jo Spencer"/>
    <hyperlink ref="H69" r:id="rId130" display="Heikki Hyoty"/>
    <hyperlink ref="C70" r:id="rId131" display="Stephen Rich"/>
    <hyperlink ref="H70" r:id="rId132" display="Mark Atkinson"/>
    <hyperlink ref="C71" r:id="rId133" display="Jerry Nadler"/>
    <hyperlink ref="H71" r:id="rId134" display="Stephen Rich"/>
    <hyperlink ref="C72" r:id="rId135" display="Jo Spencer"/>
    <hyperlink ref="H72" r:id="rId136" display="Jake Kushner"/>
    <hyperlink ref="C73" r:id="rId137" display="Jo Spencer"/>
    <hyperlink ref="H73" r:id="rId138" display="Lydia Sorokin"/>
    <hyperlink ref="C74" r:id="rId139" display="Mark Anderson"/>
    <hyperlink ref="H74" r:id="rId140" display="Mark Atkinson"/>
    <hyperlink ref="C75" r:id="rId141" display="Mark Anderson"/>
    <hyperlink ref="H75" r:id="rId142" display="Sara Michie"/>
    <hyperlink ref="C76" r:id="rId143" display="Mark Anderson"/>
    <hyperlink ref="H76" r:id="rId144" display="Stephen Rich"/>
    <hyperlink ref="C77" r:id="rId145" display="Stephen Rich"/>
    <hyperlink ref="H77" r:id="rId146" display="Heikki Hyoty"/>
    <hyperlink ref="C78" r:id="rId147" display="Charmaine Simeonovic"/>
    <hyperlink ref="H78" r:id="rId148" display="Lydia Sorokin"/>
    <hyperlink ref="C79" r:id="rId149" display="Charmaine Simeonovic"/>
    <hyperlink ref="H79" r:id="rId150" display="Stephen Rich"/>
    <hyperlink ref="C80" r:id="rId151" display="Decio Eizirik"/>
    <hyperlink ref="H80" r:id="rId152" display="Christopher Rhodes"/>
    <hyperlink ref="C81" r:id="rId153" display="Jerry Nadler"/>
    <hyperlink ref="H81" r:id="rId154" display="Decio Eizirik"/>
    <hyperlink ref="C82" r:id="rId155" display="Mark Atkinson"/>
    <hyperlink ref="H82" r:id="rId156" display="Heikki Hyoty"/>
    <hyperlink ref="C84" r:id="rId157" display="Garry Fathman"/>
    <hyperlink ref="H84" r:id="rId158" display="Matthias Hebrok"/>
    <hyperlink ref="C85" r:id="rId159" display="Heikki Hyoty"/>
    <hyperlink ref="H85" r:id="rId160" display="Stephen Rich"/>
    <hyperlink ref="C86" r:id="rId161" display="Jerry Nadler"/>
    <hyperlink ref="H86" r:id="rId162" display="Christopher Rhodes"/>
    <hyperlink ref="C87" r:id="rId163" display="Lydia Sorokin"/>
    <hyperlink ref="H87" r:id="rId164" display="Lydia Sorokin"/>
    <hyperlink ref="C88" r:id="rId165" display="Lydia Sorokin"/>
    <hyperlink ref="H88" r:id="rId166" display="Lydia Sorokin"/>
    <hyperlink ref="C89" r:id="rId167" display="Lydia Sorokin"/>
    <hyperlink ref="H89" r:id="rId168" display="Mark Atkinson"/>
    <hyperlink ref="C90" r:id="rId169" display="Matthias Hebrok"/>
    <hyperlink ref="H90" r:id="rId170" display="Stephen Rich"/>
    <hyperlink ref="C91" r:id="rId171" display="Matthias Hebrok"/>
    <hyperlink ref="H91" r:id="rId172" display="Heikki Hyoty"/>
    <hyperlink ref="C92" r:id="rId173" display="Stephen Rich"/>
    <hyperlink ref="H92" r:id="rId174" display="Lydia Sorokin"/>
    <hyperlink ref="C93" r:id="rId175" display="Christopher Rhodes"/>
    <hyperlink ref="H93" r:id="rId176" display="Mark Anderson"/>
    <hyperlink ref="C94" r:id="rId177" display="Christopher Rhodes"/>
    <hyperlink ref="H94" r:id="rId178" display="Mark Atkinson"/>
    <hyperlink ref="C96" r:id="rId179" display="Clayton Mathews"/>
    <hyperlink ref="H96" r:id="rId180" display="Stephen Rich"/>
    <hyperlink ref="C97" r:id="rId181" display="Heikki Hyoty"/>
    <hyperlink ref="H97" r:id="rId182" display="Decio Eizirik"/>
    <hyperlink ref="C98" r:id="rId183" display="Heikki Hyoty"/>
    <hyperlink ref="H98" r:id="rId184" display="Steven Tracy"/>
    <hyperlink ref="C99" r:id="rId185" display="Mark Atkinson"/>
    <hyperlink ref="H99" r:id="rId186" display="Heikki Hyoty"/>
    <hyperlink ref="C100" r:id="rId187" display="Stephen Rich"/>
    <hyperlink ref="H100" r:id="rId188" display="Lydia Sorokin"/>
    <hyperlink ref="C101" r:id="rId189" display="Jake Kushner"/>
    <hyperlink ref="H101" r:id="rId190" display="Matthias Hebrok"/>
    <hyperlink ref="C102" r:id="rId191" display="Lydia Sorokin"/>
    <hyperlink ref="H102" r:id="rId192" display="Jerry Nadler"/>
    <hyperlink ref="C103" r:id="rId193" display="Mark Atkinson"/>
    <hyperlink ref="H103" r:id="rId194" display="Christopher Rhodes"/>
    <hyperlink ref="C104" r:id="rId195" display="Sara Michie"/>
    <hyperlink ref="H104" r:id="rId196" display="Clayton Mathews"/>
    <hyperlink ref="C105" r:id="rId197" display="Stephen Rich"/>
    <hyperlink ref="H105" r:id="rId198" display="Dale Greiner"/>
    <hyperlink ref="C106" r:id="rId199" display="Heikki Hyoty"/>
    <hyperlink ref="H106" r:id="rId200" display="Heikki Hyoty"/>
    <hyperlink ref="C107" r:id="rId201" display="Lydia Sorokin"/>
    <hyperlink ref="H107" r:id="rId202" display="Heikki Hyoty"/>
    <hyperlink ref="C108" r:id="rId203" display="Stephen Rich"/>
    <hyperlink ref="H108" r:id="rId204" display="Jake Kushner"/>
    <hyperlink ref="C109" r:id="rId205" display="Christopher Rhodes"/>
    <hyperlink ref="H109" r:id="rId206" display="Jeff Bluestone"/>
    <hyperlink ref="C110" r:id="rId207" display="Christopher Rhodes"/>
    <hyperlink ref="H110" r:id="rId208" display="Jerry Nadler"/>
    <hyperlink ref="C112" r:id="rId209" display="Heikki Hyoty"/>
    <hyperlink ref="H112" r:id="rId210" display="Lydia Sorokin"/>
    <hyperlink ref="C113" r:id="rId211" display="Heikki Hyoty"/>
    <hyperlink ref="H113" r:id="rId212" display="Mark Anderson"/>
    <hyperlink ref="C114" r:id="rId213" display="Lydia Sorokin"/>
    <hyperlink ref="H114" r:id="rId214" display="Mark Atkinson"/>
    <hyperlink ref="C115" r:id="rId215" display="Matthias Hebrok"/>
    <hyperlink ref="H115" r:id="rId216" display="Matthias von Herrath"/>
    <hyperlink ref="C116" r:id="rId217" display="Stephen Rich"/>
    <hyperlink ref="H116" r:id="rId218" display="Sally Kent"/>
    <hyperlink ref="C117" r:id="rId219" display="Christopher Rhodes"/>
    <hyperlink ref="H117" r:id="rId220" display="Sara Michie"/>
    <hyperlink ref="C118" r:id="rId221" display="Christopher Rhodes"/>
    <hyperlink ref="H118" r:id="rId222" display="Jake Kushner"/>
    <hyperlink ref="C119" r:id="rId223" display="Lydia Sorokin"/>
    <hyperlink ref="H119" r:id="rId224" display="Jo Spencer"/>
    <hyperlink ref="C120" r:id="rId225" display="Lydia Sorokin"/>
    <hyperlink ref="H120" r:id="rId226" display="Stephen Rich"/>
    <hyperlink ref="C121" r:id="rId227" display="Lydia Sorokin"/>
    <hyperlink ref="H121" r:id="rId228" display="Heikki Hyoty"/>
    <hyperlink ref="C122" r:id="rId229" display="Mark Atkinson"/>
    <hyperlink ref="H122" r:id="rId230" display="Jake Kushner"/>
    <hyperlink ref="C123" r:id="rId231" display="Stephen Rich"/>
    <hyperlink ref="H123" r:id="rId232" display="Jeff Bluestone"/>
    <hyperlink ref="C124" r:id="rId233" display="Heikki Hyoty"/>
    <hyperlink ref="H124" r:id="rId234" display="Jerry Nadler"/>
    <hyperlink ref="C125" r:id="rId235" display="Heikki Hyoty"/>
    <hyperlink ref="H125" r:id="rId236" display="Stephen Rich"/>
    <hyperlink ref="C126" r:id="rId237" display="Lydia Sorokin"/>
    <hyperlink ref="H126" r:id="rId238" display="Ake Sjoholm"/>
    <hyperlink ref="C127" r:id="rId239" display="Mark Anderson"/>
    <hyperlink ref="H127" r:id="rId240" display="Charmaine Simeonovic"/>
    <hyperlink ref="C128" r:id="rId241" display="Mark Atkinson"/>
    <hyperlink ref="H128" r:id="rId242" display="Clayton Mathews"/>
    <hyperlink ref="C129" r:id="rId243" display="Sara Michie"/>
    <hyperlink ref="H129" r:id="rId244" display="Garry Fathman"/>
    <hyperlink ref="C130" r:id="rId245" display="Sara Michie"/>
    <hyperlink ref="H130" r:id="rId246" display="Heikki Hyoty"/>
    <hyperlink ref="H131" r:id="rId247" display="Howard Davidson"/>
    <hyperlink ref="C132" r:id="rId248" display="Stephen Rich"/>
    <hyperlink ref="H132" r:id="rId249" display="John Todd"/>
    <hyperlink ref="C133" r:id="rId250" display="Decio Eizirik"/>
    <hyperlink ref="H133" r:id="rId251" display="Mark Atkinson"/>
    <hyperlink ref="C134" r:id="rId252" display="Steven Tracy"/>
    <hyperlink ref="H134" r:id="rId253" display="Sally Kent"/>
    <hyperlink ref="C135" r:id="rId254" display="Steven Tracy"/>
    <hyperlink ref="H135" r:id="rId255" display="Stephen Rich"/>
    <hyperlink ref="C136" r:id="rId256" display="Heikki Hyoty"/>
    <hyperlink ref="H136" r:id="rId257" display="Steven Tracy"/>
    <hyperlink ref="C137" r:id="rId258" display="Heikki Hyoty"/>
    <hyperlink ref="H137" r:id="rId259" display="Ake Sjoholm"/>
    <hyperlink ref="C138" r:id="rId260" display="Heikki Hyoty"/>
    <hyperlink ref="H138" r:id="rId261" display="Charmaine Simeonovic"/>
    <hyperlink ref="C139" r:id="rId262" display="Lydia Sorokin"/>
    <hyperlink ref="H139" r:id="rId263" display="Heikki Hyoty"/>
    <hyperlink ref="C140" r:id="rId264" display="Matthias Hebrok"/>
    <hyperlink ref="H140" r:id="rId265" display="Matthias Hebrok"/>
    <hyperlink ref="C141" r:id="rId266" display="Matthias Hebrok"/>
    <hyperlink ref="H141" r:id="rId267" display="Matthias von Herrath"/>
    <hyperlink ref="C142" r:id="rId268" display="Jerry Nadler"/>
    <hyperlink ref="H142" r:id="rId269" display="Sally Kent"/>
    <hyperlink ref="C143" r:id="rId270" display="Jerry Nadler"/>
    <hyperlink ref="H143" r:id="rId271" display="Stephen Rich"/>
    <hyperlink ref="C144" r:id="rId272" display="Christopher Rhodes"/>
    <hyperlink ref="H144" r:id="rId273" display="Garry Fathman"/>
    <hyperlink ref="C145" r:id="rId274" display="Christopher Rhodes"/>
    <hyperlink ref="H145" r:id="rId275" display="Ken Rand"/>
    <hyperlink ref="C146" r:id="rId276" display="Clayton Mathews"/>
    <hyperlink ref="H146" r:id="rId277" display="Matthias Hebrok"/>
    <hyperlink ref="C147" r:id="rId278" display="Clayton Mathews"/>
    <hyperlink ref="H147" r:id="rId279" display="Stephen Rich"/>
    <hyperlink ref="C148" r:id="rId280" display="Dale Greiner"/>
    <hyperlink ref="H148" r:id="rId281" display="Garry Fathman"/>
    <hyperlink ref="C149" r:id="rId282" display="Heikki Hyoty"/>
    <hyperlink ref="H149" r:id="rId283" display="John Todd"/>
    <hyperlink ref="C150" r:id="rId284" display="Heikki Hyoty"/>
    <hyperlink ref="H150" r:id="rId285" display="Stephen Rich"/>
    <hyperlink ref="C151" r:id="rId286" display="Jake Kushner"/>
    <hyperlink ref="H151" r:id="rId287" display="Thomas Wight"/>
    <hyperlink ref="C152" r:id="rId288" display="Jake Kushner"/>
    <hyperlink ref="H152" r:id="rId289" display="Heikki Hyoty"/>
    <hyperlink ref="C153" r:id="rId290" display="Jeff Bluestone"/>
    <hyperlink ref="H153" r:id="rId291" display="Jerry Nadler"/>
    <hyperlink ref="C154" r:id="rId292" display="Jeff Bluestone"/>
    <hyperlink ref="H154" r:id="rId293" display="Stephen Rich"/>
    <hyperlink ref="C155" r:id="rId294" display="Jeff Bluestone"/>
    <hyperlink ref="H155" r:id="rId295" display="Dale Greiner"/>
    <hyperlink ref="H156" r:id="rId296" display="Dale Greiner"/>
    <hyperlink ref="C157" r:id="rId297" display="Jerry Nadler"/>
    <hyperlink ref="H157" r:id="rId298" display="Heikki Hyoty"/>
    <hyperlink ref="C158" r:id="rId299" display="Jerry Nadler"/>
    <hyperlink ref="H158" r:id="rId300" display="Jerry Nadler"/>
    <hyperlink ref="C159" r:id="rId301" display="Jerry Nadler"/>
    <hyperlink ref="H159" r:id="rId302" display="Sally Kent"/>
    <hyperlink ref="C160" r:id="rId303" display="Lydia Sorokin"/>
    <hyperlink ref="H160" r:id="rId304" display="Stephen Rich"/>
    <hyperlink ref="C161" r:id="rId305" display="Lydia Sorokin"/>
    <hyperlink ref="H161" r:id="rId306" display="Dale Greiner"/>
    <hyperlink ref="C162" r:id="rId307" display="Lydia Sorokin"/>
    <hyperlink ref="H162" r:id="rId308" display="Jake Kushner"/>
    <hyperlink ref="C163" r:id="rId309" display="Mark Anderson"/>
    <hyperlink ref="H163" r:id="rId310" display="Jerry Nadler"/>
    <hyperlink ref="C164" r:id="rId311" display="Mark Anderson"/>
    <hyperlink ref="H164" r:id="rId312" display="Stephen Rich"/>
    <hyperlink ref="C165" r:id="rId313" display="Mark Atkinson"/>
    <hyperlink ref="H165" r:id="rId314" display="Ake Sjoholm"/>
    <hyperlink ref="C166" r:id="rId315" display="Matthias von Herrath"/>
    <hyperlink ref="H166" r:id="rId316" display="Decio Eizirik"/>
    <hyperlink ref="C167" r:id="rId317" display="Sally Kent"/>
    <hyperlink ref="H167" r:id="rId318" display="Garry Fathman"/>
    <hyperlink ref="C168" r:id="rId319" display="Sara Michie"/>
    <hyperlink ref="H168" r:id="rId320" display="Heikki Hyoty"/>
    <hyperlink ref="C170" r:id="rId321" display="Sara Michie"/>
    <hyperlink ref="H170" r:id="rId322" display="Dale Greiner"/>
    <hyperlink ref="C171" r:id="rId323" display="Jake Kushner"/>
    <hyperlink ref="H171" r:id="rId324" display="Garry Fathman"/>
    <hyperlink ref="C172" r:id="rId325" display="Jo Spencer"/>
    <hyperlink ref="H172" r:id="rId326" display="Jake Kushner"/>
    <hyperlink ref="C173" r:id="rId327" display="Jo Spencer"/>
    <hyperlink ref="H173" r:id="rId328" display="Sally Kent"/>
    <hyperlink ref="C174" r:id="rId329" display="Stephen Rich"/>
    <hyperlink ref="H174" r:id="rId330" display="Stephen Rich"/>
    <hyperlink ref="C175" r:id="rId331" display="Heikki Hyoty"/>
    <hyperlink ref="H175" r:id="rId332" display="Jake Kushner"/>
    <hyperlink ref="C176" r:id="rId333" display="Jake Kushner"/>
    <hyperlink ref="H176" r:id="rId334" display="Stephen Rich"/>
    <hyperlink ref="C177" r:id="rId335" display="Jeff Bluestone"/>
    <hyperlink ref="H177" r:id="rId336" display="Dale Greiner"/>
    <hyperlink ref="C178" r:id="rId337" display="Jerry Nadler"/>
    <hyperlink ref="H178" r:id="rId338" display="Garry Fathman"/>
    <hyperlink ref="C179" r:id="rId339" display="Stephen Rich"/>
    <hyperlink ref="H179" r:id="rId340" display="Heikki Hyoty"/>
    <hyperlink ref="C180" r:id="rId341" display="Ake Sjoholm"/>
    <hyperlink ref="H180" r:id="rId342" display="Jake Kushner"/>
    <hyperlink ref="C181" r:id="rId343" display="Charmaine Simeonovic"/>
    <hyperlink ref="H181" r:id="rId344" display="Matthias Hebrok"/>
    <hyperlink ref="C182" r:id="rId345" display="Clayton Mathews"/>
    <hyperlink ref="H182" r:id="rId346" display="Sally Kent"/>
    <hyperlink ref="C183" r:id="rId347" display="Clayton Mathews"/>
    <hyperlink ref="H183" r:id="rId348" display="Susan Bonner-Weir/George King"/>
    <hyperlink ref="C184" r:id="rId349" display="Garry Fathman"/>
    <hyperlink ref="H184" r:id="rId350" display="Ake Sjoholm"/>
    <hyperlink ref="C185" r:id="rId351" display="Heikki Hyoty"/>
    <hyperlink ref="H185" r:id="rId352" display="Garry Fathman"/>
    <hyperlink ref="C186" r:id="rId353" display="Heikki Hyoty"/>
    <hyperlink ref="H186" r:id="rId354" display="Garth Warnock"/>
    <hyperlink ref="C187" r:id="rId355" display="Howard Davidson"/>
    <hyperlink ref="H187" r:id="rId356" display="Jake Kushner"/>
    <hyperlink ref="C188" r:id="rId357" display="Howard Davidson"/>
    <hyperlink ref="H188" r:id="rId358" display="Mark Atkinson"/>
    <hyperlink ref="C189" r:id="rId359" display="John Todd"/>
    <hyperlink ref="H189" r:id="rId360" display="Steven Tracy"/>
    <hyperlink ref="C190" r:id="rId361" display="Mark Atkinson"/>
    <hyperlink ref="H190" r:id="rId362" display="Garry Fathman"/>
    <hyperlink ref="C191" r:id="rId363" display="Sally Kent"/>
    <hyperlink ref="H191" r:id="rId364" display="Heikki Hyoty"/>
    <hyperlink ref="C192" r:id="rId365" display="Sally Kent"/>
    <hyperlink ref="H192" r:id="rId366" display="Jake Kushner"/>
    <hyperlink ref="C193" r:id="rId367" display="Stephen Rich"/>
    <hyperlink ref="H193" r:id="rId368" display="Sally Kent"/>
    <hyperlink ref="C194" r:id="rId369" display="Steven Tracy"/>
    <hyperlink ref="H194" r:id="rId370" display="Stephen Rich"/>
    <hyperlink ref="C195" r:id="rId371" display="Steven Tracy"/>
    <hyperlink ref="H195" r:id="rId372" display="Decio Eizirik"/>
    <hyperlink ref="C196" r:id="rId373" display="Ake Sjoholm"/>
    <hyperlink ref="H196" r:id="rId374" display="Heikki Hyoty"/>
    <hyperlink ref="C197" r:id="rId375" display="Charmaine Simeonovic"/>
    <hyperlink ref="H197" r:id="rId376" display="Jake Kushner"/>
    <hyperlink ref="C198" r:id="rId377" display="Heikki Hyoty"/>
    <hyperlink ref="H198" r:id="rId378" display="Steven Tracy"/>
    <hyperlink ref="C199" r:id="rId379" display="Matthias Hebrok"/>
    <hyperlink ref="H199" r:id="rId380" display="Dale Greiner"/>
    <hyperlink ref="C200" r:id="rId381" display="Matthias von Herrath"/>
    <hyperlink ref="H200" r:id="rId382" display="Heikki Hyoty"/>
    <hyperlink ref="C201" r:id="rId383" display="Sally Kent"/>
    <hyperlink ref="H201" r:id="rId384" display="Howard Davidson"/>
    <hyperlink ref="C202" r:id="rId385" display="Sally Kent"/>
    <hyperlink ref="H202" r:id="rId386" display="Jake Kushner"/>
    <hyperlink ref="C203" r:id="rId387" display="Stephen Rich"/>
    <hyperlink ref="H203" r:id="rId388" display="Ken Rand"/>
    <hyperlink ref="C204" r:id="rId389" display="Garry Fathman"/>
    <hyperlink ref="H204" r:id="rId390" display="Manuela Battaglia"/>
    <hyperlink ref="C205" r:id="rId391" display="Ken Rand"/>
    <hyperlink ref="H205" r:id="rId392" display="Mark Atkinson"/>
    <hyperlink ref="C206" r:id="rId393" display="Matthias Hebrok"/>
    <hyperlink ref="H206" r:id="rId394" display="Sally Kent"/>
    <hyperlink ref="C207" r:id="rId395" display="Matthias Hebrok"/>
    <hyperlink ref="H207" r:id="rId396" display="Stephen Rich"/>
    <hyperlink ref="C208" r:id="rId397" display="Stephen Rich"/>
    <hyperlink ref="H208" r:id="rId398" display="Heikki Hyoty"/>
    <hyperlink ref="C209" r:id="rId399" display="Garry Fathman"/>
    <hyperlink ref="H209" r:id="rId400" display="Jo Spencer"/>
    <hyperlink ref="C210" r:id="rId401" display="Garry Fathman"/>
    <hyperlink ref="H210" r:id="rId402" display="Stephen Rich"/>
    <hyperlink ref="C211" r:id="rId403" display="John Todd"/>
    <hyperlink ref="H211" r:id="rId404" display="Ake Sjoholm"/>
    <hyperlink ref="C212" r:id="rId405" display="Stephen Rich"/>
    <hyperlink ref="H212" r:id="rId406" display="Dale Greiner"/>
    <hyperlink ref="C213" r:id="rId407" display="Thomas Wight"/>
    <hyperlink ref="H213" r:id="rId408" display="Sally Kent"/>
    <hyperlink ref="C214" r:id="rId409" display="Thomas Wight"/>
    <hyperlink ref="H214" r:id="rId410" display="Stephen Rich"/>
    <hyperlink ref="C215" r:id="rId411" display="Thomas Wight"/>
    <hyperlink ref="H215" r:id="rId412" display="Ake Sjoholm"/>
    <hyperlink ref="C216" r:id="rId413" display="Heikki Hyoty"/>
    <hyperlink ref="H216" r:id="rId414" display="Charmaine Simeonovic"/>
    <hyperlink ref="C217" r:id="rId415" display="Heikki Hyoty"/>
    <hyperlink ref="H217" r:id="rId416" display="Clayton Mathews"/>
    <hyperlink ref="C218" r:id="rId417" display="Jerry Nadler"/>
    <hyperlink ref="H218" r:id="rId418" display="Dale Greiner"/>
    <hyperlink ref="C219" r:id="rId419" display="Stephen Rich"/>
    <hyperlink ref="H219" r:id="rId420" display="Garry Fathman"/>
    <hyperlink ref="C220" r:id="rId421" display="Dale Greiner"/>
    <hyperlink ref="H220" r:id="rId422" display="Heikki Hyoty"/>
    <hyperlink ref="C221" r:id="rId423" display="Dale Greiner"/>
    <hyperlink ref="H221" r:id="rId424" display="John Todd"/>
    <hyperlink ref="C222" r:id="rId425" display="Heikki Hyoty"/>
    <hyperlink ref="H222" r:id="rId426" display="Mark Atkinson"/>
    <hyperlink ref="C223" r:id="rId427" display="Jerry Nadler"/>
    <hyperlink ref="H223" r:id="rId428" display="Sally Kent"/>
    <hyperlink ref="C224" r:id="rId429" display="Jerry Nadler"/>
    <hyperlink ref="H224" r:id="rId430" display="Stephen Rich"/>
    <hyperlink ref="C225" r:id="rId431" display="Sally Kent"/>
    <hyperlink ref="H225" r:id="rId432" display="Steven Tracy"/>
    <hyperlink ref="C226" r:id="rId433" display="Stephen Rich"/>
    <hyperlink ref="H226" r:id="rId434" display="Dale Greiner"/>
    <hyperlink ref="C229" r:id="rId435" display="Jerry Nadler"/>
    <hyperlink ref="H229" r:id="rId436" display="Jerry Nadler"/>
    <hyperlink ref="C230" r:id="rId437" display="Stephen Rich"/>
    <hyperlink ref="H230" r:id="rId438" display="Matthias Hebrok"/>
    <hyperlink ref="C231" r:id="rId439" display="Ake Sjoholm"/>
    <hyperlink ref="H231" r:id="rId440" display="Sally Kent"/>
    <hyperlink ref="C232" r:id="rId441" display="Ake Sjoholm"/>
    <hyperlink ref="H232" r:id="rId442" display="Stephen Rich"/>
    <hyperlink ref="C233" r:id="rId443" display="Decio Eizirik"/>
    <hyperlink ref="H233" r:id="rId444" display="Ake Sjoholm"/>
    <hyperlink ref="C234" r:id="rId445" display="Garry Fathman"/>
    <hyperlink ref="H234" r:id="rId446" display="Dale Greiner"/>
    <hyperlink ref="C235" r:id="rId447" display="Garry Fathman"/>
    <hyperlink ref="H235" r:id="rId448" display="Decio Eizirik"/>
    <hyperlink ref="C236" r:id="rId449" display="Heikki Hyoty"/>
    <hyperlink ref="H236" r:id="rId450" display="Garry Fathman"/>
    <hyperlink ref="C237" r:id="rId451" display="Heikki Hyoty"/>
    <hyperlink ref="H237" r:id="rId452" display="Garth Warnock"/>
    <hyperlink ref="C238" r:id="rId453" display="Stephen Rich"/>
    <hyperlink ref="H238" r:id="rId454" display="Heikki Hyoty"/>
    <hyperlink ref="C239" r:id="rId455" display="Dale Greiner"/>
    <hyperlink ref="H239" r:id="rId456" display="Heikki Hyoty"/>
    <hyperlink ref="C240" r:id="rId457" display="Garry Fathman"/>
    <hyperlink ref="H240" r:id="rId458" display="Jeff Bluestone"/>
    <hyperlink ref="C241" r:id="rId459" display="Garry Fathman"/>
    <hyperlink ref="H241" r:id="rId460" display="Jerry Nepom"/>
    <hyperlink ref="C242" r:id="rId461" display="Jake Kushner"/>
    <hyperlink ref="H242" r:id="rId462" display="Manuela Battaglia"/>
    <hyperlink ref="C243" r:id="rId463" display="Sally Kent"/>
    <hyperlink ref="H243" r:id="rId464" display="Mark Atkinson"/>
    <hyperlink ref="C244" r:id="rId465" display="Sally Kent"/>
    <hyperlink ref="H244" r:id="rId466" display="Matthias von Herrath"/>
    <hyperlink ref="C245" r:id="rId467" display="Stephen Rich"/>
    <hyperlink ref="H245" r:id="rId468" display="Sally Kent"/>
    <hyperlink ref="C246" r:id="rId469" display="Jake Kushner"/>
    <hyperlink ref="H246" r:id="rId470" display="Sara Michie"/>
    <hyperlink ref="C247" r:id="rId471" display="Stephen Rich"/>
    <hyperlink ref="H247" r:id="rId472" display="Stephen Rich"/>
    <hyperlink ref="C248" r:id="rId473" display="Dale Greiner"/>
    <hyperlink ref="H248" r:id="rId474" display="Steven Tracy"/>
    <hyperlink ref="C249" r:id="rId475" display="Garry Fathman"/>
    <hyperlink ref="H249" r:id="rId476" display="Ake Sjoholm"/>
    <hyperlink ref="C250" r:id="rId477" display="Garry Fathman"/>
    <hyperlink ref="H250" r:id="rId478" display="Christopher Rhodes"/>
    <hyperlink ref="C251" r:id="rId479" display="Heikki Hyoty"/>
    <hyperlink ref="H251" r:id="rId480" display="Dale Greiner"/>
    <hyperlink ref="C252" r:id="rId481" display="Heikki Hyoty"/>
    <hyperlink ref="H252" r:id="rId482" display="Garry Fathman"/>
    <hyperlink ref="C253" r:id="rId483" display="Heikki Hyoty"/>
    <hyperlink ref="H253" r:id="rId484" display="Manuela Battaglia"/>
    <hyperlink ref="C254" r:id="rId485" display="Jake Kushner"/>
    <hyperlink ref="H254" r:id="rId486" display="Mark Atkinson"/>
    <hyperlink ref="C255" r:id="rId487" display="Matthias Hebrok"/>
    <hyperlink ref="H255" r:id="rId488" display="Sally Kent"/>
    <hyperlink ref="C256" r:id="rId489" display="Matthias Hebrok"/>
    <hyperlink ref="H256" r:id="rId490" display="Stephen Rich"/>
    <hyperlink ref="C258" r:id="rId491" display="Sally Kent"/>
    <hyperlink ref="H258" r:id="rId492" display="Garth Warnock"/>
    <hyperlink ref="C259" r:id="rId493" display="Susan Bonner-Weir/George King"/>
    <hyperlink ref="H259" r:id="rId494" display="Jerry Nadler"/>
    <hyperlink ref="C260" r:id="rId495" display="Susan Bonner-Weir/George King"/>
    <hyperlink ref="H260" r:id="rId496" display="Mark Atkinson"/>
    <hyperlink ref="C262" r:id="rId497" display="Garry Fathman"/>
    <hyperlink ref="H262" r:id="rId498" display="Stephen Rich"/>
    <hyperlink ref="C263" r:id="rId499" display="Garth Warnock"/>
    <hyperlink ref="H263" r:id="rId500" display="Garth Warnock"/>
    <hyperlink ref="C264" r:id="rId501" display="Jake Kushner"/>
    <hyperlink ref="H264" r:id="rId502" display="Howard Davidson"/>
    <hyperlink ref="C265" r:id="rId503" display="Mark Atkinson"/>
    <hyperlink ref="H265" r:id="rId504" display="Manuela Battaglia"/>
    <hyperlink ref="C266" r:id="rId505" display="Steven Tracy"/>
    <hyperlink ref="H266" r:id="rId506" display="Sally Kent"/>
    <hyperlink ref="C267" r:id="rId507" display="Garry Fathman"/>
    <hyperlink ref="H267" r:id="rId508" display="Stephen Rich"/>
    <hyperlink ref="C268" r:id="rId509" display="Garry Fathman"/>
    <hyperlink ref="H268" r:id="rId510" display="Garth Warnock"/>
    <hyperlink ref="C269" r:id="rId511" display="Heikki Hyoty"/>
    <hyperlink ref="H269" r:id="rId512" display="Ake Sjoholm"/>
    <hyperlink ref="C270" r:id="rId513" display="Heikki Hyoty"/>
    <hyperlink ref="H270" r:id="rId514" display="Clayton Mathews"/>
    <hyperlink ref="C271" r:id="rId515" display="Heikki Hyoty"/>
    <hyperlink ref="H271" r:id="rId516" display="Dale Greiner"/>
    <hyperlink ref="C272" r:id="rId517" display="Jake Kushner"/>
    <hyperlink ref="H272" r:id="rId518" display="Decio Eizirik"/>
    <hyperlink ref="C273" r:id="rId519" display="Sally Kent"/>
    <hyperlink ref="H273" r:id="rId520" display="Garth Warnock"/>
    <hyperlink ref="C274" r:id="rId521" display="Sally Kent"/>
    <hyperlink ref="H274" r:id="rId522" display="Howard Davidson"/>
    <hyperlink ref="C276" r:id="rId523" display="Stephen Rich"/>
    <hyperlink ref="H276" r:id="rId524" display="Manuela Battaglia"/>
    <hyperlink ref="C277" r:id="rId525" display="Decio Eizirik"/>
    <hyperlink ref="H277" r:id="rId526" display="Mark Atkinson"/>
    <hyperlink ref="C278" r:id="rId527" display="Heikki Hyoty"/>
    <hyperlink ref="H278" r:id="rId528" display="Sally Kent"/>
    <hyperlink ref="C279" r:id="rId529" display="Jake Kushner"/>
    <hyperlink ref="H279" r:id="rId530" display="Stephen Rich"/>
    <hyperlink ref="C280" r:id="rId531" display="Steven Tracy"/>
    <hyperlink ref="H280" r:id="rId532" display="Charmaine Simeonovic"/>
    <hyperlink ref="C281" r:id="rId533" display="Steven Tracy"/>
    <hyperlink ref="H281" r:id="rId534" display="Christopher Rhodes"/>
    <hyperlink ref="C282" r:id="rId535" display="Dale Greiner"/>
    <hyperlink ref="H282" r:id="rId536" display="Dale Greiner"/>
    <hyperlink ref="C283" r:id="rId537" display="Heikki Hyoty"/>
    <hyperlink ref="H283" r:id="rId538" display="Decio Eizirik"/>
    <hyperlink ref="C284" r:id="rId539" display="Howard Davidson"/>
    <hyperlink ref="H284" r:id="rId540" display="Garry Fathman"/>
    <hyperlink ref="C285" r:id="rId541" display="Howard Davidson"/>
    <hyperlink ref="H285" r:id="rId542" display="Garth Warnock"/>
    <hyperlink ref="C286" r:id="rId543" display="Jake Kushner"/>
    <hyperlink ref="H286" r:id="rId544" display="Heikki Hyoty"/>
    <hyperlink ref="C287" r:id="rId545" display="Ken Rand"/>
    <hyperlink ref="H287" r:id="rId546" display="Heikki Hyoty"/>
    <hyperlink ref="C288" r:id="rId547" display="Manuela Battaglia"/>
    <hyperlink ref="H288" r:id="rId548" display="Jake Kushner"/>
    <hyperlink ref="C289" r:id="rId549" display="Mark Atkinson"/>
    <hyperlink ref="H289" r:id="rId550" display="Jeff Bluestone"/>
    <hyperlink ref="C290" r:id="rId551" display="Sally Kent"/>
    <hyperlink ref="H290" r:id="rId552" display="Jerry Nadler"/>
    <hyperlink ref="C291" r:id="rId553" display="Sally Kent"/>
    <hyperlink ref="H291" r:id="rId554" display="Jo Spencer"/>
    <hyperlink ref="C292" r:id="rId555" display="Stephen Rich"/>
    <hyperlink ref="H292" r:id="rId556" display="Lydia Sorokin"/>
    <hyperlink ref="C293" r:id="rId557" display="Heikki Hyoty"/>
    <hyperlink ref="H293" r:id="rId558" display="Maki Nakayama"/>
    <hyperlink ref="C294" r:id="rId559" display="Jo Spencer"/>
    <hyperlink ref="H294" r:id="rId560" display="Manuela Battaglia"/>
    <hyperlink ref="C295" r:id="rId561" display="Jo Spencer"/>
    <hyperlink ref="H295" r:id="rId562" display="Mark Atkinson"/>
    <hyperlink ref="C296" r:id="rId563" display="Jo Spencer"/>
    <hyperlink ref="H296" r:id="rId564" display="Matthias von Herrath"/>
    <hyperlink ref="C297" r:id="rId565" display="Jo Spencer"/>
    <hyperlink ref="H297" r:id="rId566" display="Sally Kent"/>
    <hyperlink ref="C298" r:id="rId567" display="Stephen Rich"/>
    <hyperlink ref="H298" r:id="rId568" display="Sara Michie"/>
    <hyperlink ref="C299" r:id="rId569" display="Ake Sjoholm"/>
    <hyperlink ref="H299" r:id="rId570" display="Stephen Rich"/>
    <hyperlink ref="C300" r:id="rId571" display="Dale Greiner"/>
    <hyperlink ref="H300" r:id="rId572" display="Steven Tracy"/>
    <hyperlink ref="C301" r:id="rId573" display="Sally Kent"/>
    <hyperlink ref="H301" r:id="rId574" display="Thomas Wight"/>
    <hyperlink ref="C302" r:id="rId575" display="Sally Kent"/>
    <hyperlink ref="H302" r:id="rId576" display="Christopher Rhodes"/>
    <hyperlink ref="C303" r:id="rId577" display="Stephen Rich"/>
    <hyperlink ref="H303" r:id="rId578" display="Clayton Mathews"/>
    <hyperlink ref="C304" r:id="rId579" display="Ake Sjoholm"/>
    <hyperlink ref="H304" r:id="rId580" display="Garth Warnock"/>
    <hyperlink ref="C305" r:id="rId581" display="Charmaine Simeonovic"/>
    <hyperlink ref="H305" r:id="rId582" display="Jake Kushner"/>
    <hyperlink ref="C306" r:id="rId583" display="Clayton Mathews"/>
    <hyperlink ref="H306" r:id="rId584" display="Jeff Bluestone"/>
    <hyperlink ref="C307" r:id="rId585" display="Clayton Mathews"/>
    <hyperlink ref="H307" r:id="rId586" display="Mark Atkinson"/>
    <hyperlink ref="C308" r:id="rId587" display="Clayton Mathews"/>
    <hyperlink ref="H308" r:id="rId588" display="Dale Greiner"/>
    <hyperlink ref="C309" r:id="rId589" display="Dale Greiner"/>
    <hyperlink ref="H309" r:id="rId590" display="Garry Fathman"/>
    <hyperlink ref="C310" r:id="rId591" display="Garry Fathman"/>
    <hyperlink ref="H310" r:id="rId592" display="Garth Warnock"/>
    <hyperlink ref="C311" r:id="rId593" display="Garry Fathman"/>
    <hyperlink ref="H311" r:id="rId594" display="Howard Davidson"/>
    <hyperlink ref="C312" r:id="rId595" display="Garry Fathman"/>
    <hyperlink ref="H312" r:id="rId596" display="Manuela Battaglia"/>
    <hyperlink ref="C313" r:id="rId597" display="Heikki Hyoty"/>
    <hyperlink ref="H313" r:id="rId598" display="Mark Atkinson"/>
    <hyperlink ref="C314" r:id="rId599" display="Heikki Hyoty"/>
    <hyperlink ref="H314" r:id="rId600" display="Sally Kent"/>
    <hyperlink ref="C315" r:id="rId601" display="John Todd"/>
    <hyperlink ref="H315" r:id="rId602" display="Stephen Rich"/>
    <hyperlink ref="C316" r:id="rId603" display="Mark Atkinson"/>
    <hyperlink ref="H316" r:id="rId604" display="Al Powers"/>
    <hyperlink ref="C317" r:id="rId605" display="Sally Kent"/>
    <hyperlink ref="H317" r:id="rId606" display="Dale Greiner"/>
    <hyperlink ref="C318" r:id="rId607" display="Sally Kent"/>
    <hyperlink ref="H318" r:id="rId608" display="Garth Warnock"/>
    <hyperlink ref="C319" r:id="rId609" display="Stephen Rich"/>
    <hyperlink ref="H319" r:id="rId610" display="Howard Davidson"/>
    <hyperlink ref="C320" r:id="rId611" display="Steven Tracy"/>
    <hyperlink ref="H320" r:id="rId612" display="Lydia Sorokin"/>
    <hyperlink ref="C321" r:id="rId613" display="Steven Tracy"/>
    <hyperlink ref="H321" r:id="rId614" display="Manuela Battaglia"/>
    <hyperlink ref="C322" r:id="rId615" display="Dale Greiner"/>
    <hyperlink ref="H322" r:id="rId616" display="Mark Atkinson"/>
    <hyperlink ref="C323" r:id="rId617" display="Garth Warnock"/>
    <hyperlink ref="H323" r:id="rId618" display="Sally Kent"/>
    <hyperlink ref="C324" r:id="rId619" display="Garth Warnock"/>
    <hyperlink ref="H324" r:id="rId620" display="Stephen Rich"/>
    <hyperlink ref="C325" r:id="rId621" display="Heikki Hyoty"/>
    <hyperlink ref="H325" r:id="rId622" display="Garth Warnock"/>
    <hyperlink ref="C326" r:id="rId623" display="Heikki Hyoty"/>
    <hyperlink ref="H326" r:id="rId624" display="Jake Kushner"/>
    <hyperlink ref="C327" r:id="rId625" display="Jerry Nadler"/>
    <hyperlink ref="H327" r:id="rId626" display="Jeff Bluestone"/>
    <hyperlink ref="C328" r:id="rId627" display="Matthias Hebrok"/>
    <hyperlink ref="H328" r:id="rId628" display="John Todd"/>
    <hyperlink ref="C329" r:id="rId629" display="Sally Kent"/>
    <hyperlink ref="H329" r:id="rId630" display="Lydia Sorokin"/>
    <hyperlink ref="C330" r:id="rId631" display="Sally Kent"/>
    <hyperlink ref="H330" r:id="rId632" display="Maki Nakayama"/>
    <hyperlink ref="C331" r:id="rId633" display="Stephen Rich"/>
    <hyperlink ref="H331" r:id="rId634" display="Manuela Battaglia"/>
    <hyperlink ref="C332" r:id="rId635" display="Ake Sjoholm"/>
    <hyperlink ref="H332" r:id="rId636" display="Mark Atkinson"/>
    <hyperlink ref="C333" r:id="rId637" display="Dale Greiner"/>
    <hyperlink ref="H333" r:id="rId638" display="Sally Kent"/>
    <hyperlink ref="C334" r:id="rId639" display="Decio Eizirik"/>
    <hyperlink ref="H334" r:id="rId640" display="Stephen Rich"/>
    <hyperlink ref="C335" r:id="rId641" display="Garry Fathman"/>
    <hyperlink ref="H335" r:id="rId642" display="Steven Tracy"/>
    <hyperlink ref="C336" r:id="rId643" display="Garry Fathman"/>
    <hyperlink ref="H336" r:id="rId644" display="Al Powers"/>
    <hyperlink ref="C337" r:id="rId645" display="Garry Fathman"/>
    <hyperlink ref="H337" r:id="rId646" display="Dale Greiner"/>
    <hyperlink ref="C338" r:id="rId647" display="Garth Warnock"/>
    <hyperlink ref="H338" r:id="rId648" display="Garry Fathman"/>
    <hyperlink ref="C339" r:id="rId649" display="Garth Warnock"/>
    <hyperlink ref="H339" r:id="rId650" display="Garth Warnock"/>
    <hyperlink ref="C340" r:id="rId651" display="Heikki Hyoty"/>
    <hyperlink ref="H340" r:id="rId652" display="Jake Kushner"/>
    <hyperlink ref="C341" r:id="rId653" display="Heikki Hyoty"/>
    <hyperlink ref="H341" r:id="rId654" display="John Todd"/>
    <hyperlink ref="C342" r:id="rId655" display="Jeff Bluestone"/>
    <hyperlink ref="H342" r:id="rId656" display="Lydia Sorokin"/>
    <hyperlink ref="C343" r:id="rId657" display="Jerry Nepom"/>
    <hyperlink ref="H343" r:id="rId658" display="Maki Nakayama"/>
    <hyperlink ref="C344" r:id="rId659" display="Jerry Nepom"/>
    <hyperlink ref="H344" r:id="rId660" display="Manuela Battaglia"/>
    <hyperlink ref="C345" r:id="rId661" display="Manuela Battaglia"/>
    <hyperlink ref="H345" r:id="rId662" display="Mark Atkinson"/>
    <hyperlink ref="C346" r:id="rId663" display="Manuela Battaglia"/>
    <hyperlink ref="H346" r:id="rId664" display="Sally Kent"/>
    <hyperlink ref="C347" r:id="rId665" display="Mark Atkinson"/>
    <hyperlink ref="H347" r:id="rId666" display="Stephen Rich"/>
    <hyperlink ref="C348" r:id="rId667" display="Mark Atkinson"/>
    <hyperlink ref="H348" r:id="rId668" display="Steven Tracy"/>
    <hyperlink ref="C349" r:id="rId669" display="Matthias von Herrath"/>
    <hyperlink ref="H349" r:id="rId670" display="Ake Sjoholm"/>
    <hyperlink ref="C350" r:id="rId671" display="Matthias von Herrath"/>
    <hyperlink ref="H350" r:id="rId672" display="Charmaine Simeonovic"/>
    <hyperlink ref="C351" r:id="rId673" display="Matthias von Herrath"/>
    <hyperlink ref="H351" r:id="rId674" display="Dale Greiner"/>
    <hyperlink ref="C352" r:id="rId675" display="Matthias von Herrath"/>
    <hyperlink ref="H352" r:id="rId676" display="Garry Fathman"/>
    <hyperlink ref="C353" r:id="rId677" display="Matthias von Herrath"/>
    <hyperlink ref="H353" r:id="rId678" display="Heikki Hyoty"/>
    <hyperlink ref="C354" r:id="rId679" display="Sally Kent"/>
    <hyperlink ref="H354" r:id="rId680" display="Heikki Hyoty"/>
    <hyperlink ref="C355" r:id="rId681" display="Sally Kent"/>
    <hyperlink ref="H355" r:id="rId682" display="Jerry Nadler"/>
    <hyperlink ref="C356" r:id="rId683" display="Sally Kent"/>
    <hyperlink ref="H356" r:id="rId684" display="Matthias Hebrok"/>
    <hyperlink ref="C357" r:id="rId685" display="Sara Michie"/>
    <hyperlink ref="H357" r:id="rId686" display="Matthias von Herrath"/>
    <hyperlink ref="C358" r:id="rId687" display="Stephen Rich"/>
    <hyperlink ref="H358" r:id="rId688" display="Sally Kent"/>
    <hyperlink ref="C359" r:id="rId689" display="Steven Tracy"/>
    <hyperlink ref="H359" r:id="rId690" display="Stephen Rich"/>
    <hyperlink ref="C360" r:id="rId691" display="Steven Tracy"/>
    <hyperlink ref="H360" r:id="rId692" display="Al Powers"/>
    <hyperlink ref="C361" r:id="rId693" display="Ake Sjoholm"/>
    <hyperlink ref="H361" r:id="rId694" display="Christopher Rhodes"/>
    <hyperlink ref="C362" r:id="rId695" display="Christopher Rhodes"/>
    <hyperlink ref="H362" r:id="rId696" display="Dale Greiner"/>
    <hyperlink ref="C363" r:id="rId697" display="Christopher Rhodes"/>
    <hyperlink ref="H363" r:id="rId698" display="Garth Warnock"/>
    <hyperlink ref="C364" r:id="rId699" display="Christopher Rhodes"/>
    <hyperlink ref="H364" r:id="rId700" display="Jerry Nadler"/>
    <hyperlink ref="C365" r:id="rId701" display="Dale Greiner"/>
    <hyperlink ref="H365" r:id="rId702" display="John Todd"/>
    <hyperlink ref="C366" r:id="rId703" display="Garry Fathman"/>
    <hyperlink ref="H366" r:id="rId704" display="Maki Nakayama"/>
    <hyperlink ref="C367" r:id="rId705" display="Garry Fathman"/>
    <hyperlink ref="H367" r:id="rId706" display="Manuela Battaglia"/>
    <hyperlink ref="C368" r:id="rId707" display="Garry Fathman"/>
    <hyperlink ref="H368" r:id="rId708" display="Mark Atkinson"/>
    <hyperlink ref="C369" r:id="rId709" display="Manuela Battaglia"/>
    <hyperlink ref="H369" r:id="rId710" display="Sally Kent"/>
    <hyperlink ref="C370" r:id="rId711" display="Manuela Battaglia"/>
    <hyperlink ref="H370" r:id="rId712" display="Stephen Rich"/>
    <hyperlink ref="C371" r:id="rId713" display="Mark Atkinson"/>
    <hyperlink ref="H371" r:id="rId714" display="Steven Tracy"/>
    <hyperlink ref="C372" r:id="rId715" display="Sally Kent"/>
    <hyperlink ref="H372" r:id="rId716" display="Dale Greiner"/>
    <hyperlink ref="C373" r:id="rId717" display="Sally Kent"/>
    <hyperlink ref="H373" r:id="rId718" display="Garry Fathman"/>
    <hyperlink ref="C374" r:id="rId719" display="Stephen Rich"/>
    <hyperlink ref="H374" r:id="rId720" display="Garth Warnock"/>
    <hyperlink ref="C375" r:id="rId721" display="Garry Fathman"/>
    <hyperlink ref="H375" r:id="rId722" display="Manuela Battaglia"/>
    <hyperlink ref="C376" r:id="rId723" display="Garry Fathman"/>
    <hyperlink ref="H376" r:id="rId724" display="Mark Atkinson"/>
    <hyperlink ref="C377" r:id="rId725" display="Garry Fathman"/>
    <hyperlink ref="H377" r:id="rId726" display="Sally Kent"/>
    <hyperlink ref="C378" r:id="rId727" display="Garry Fathman"/>
    <hyperlink ref="H378" r:id="rId728" display="Stephen Rich"/>
    <hyperlink ref="C379" r:id="rId729" display="Garth Warnock"/>
    <hyperlink ref="H379" r:id="rId730" display="Charmaine Simeonovic"/>
    <hyperlink ref="C380" r:id="rId731" display="Garth Warnock"/>
    <hyperlink ref="H380" r:id="rId732" display="Christopher Rhodes"/>
    <hyperlink ref="C382" r:id="rId733" display="Jerry Nadler"/>
    <hyperlink ref="H382" r:id="rId734" display="Garry Fathman"/>
    <hyperlink ref="C383" r:id="rId735" display="Jerry Nadler"/>
    <hyperlink ref="H383" r:id="rId736" display="Garth Warnock"/>
    <hyperlink ref="C384" r:id="rId737" display="Mark Atkinson"/>
    <hyperlink ref="H384" r:id="rId738" display="Jake Kushner"/>
    <hyperlink ref="C385" r:id="rId739" display="Sara Michie"/>
    <hyperlink ref="H385" r:id="rId740" display="Jeff Bluestone"/>
    <hyperlink ref="C386" r:id="rId741" display="Stephen Rich"/>
    <hyperlink ref="H386" r:id="rId742" display="Lydia Sorokin"/>
    <hyperlink ref="C388" r:id="rId743" display="Howard Davidson"/>
    <hyperlink ref="H388" r:id="rId744" display="Mark Atkinson"/>
    <hyperlink ref="C389" r:id="rId745" display="Manuela Battaglia"/>
    <hyperlink ref="H389" r:id="rId746" display="Sally Kent"/>
    <hyperlink ref="C390" r:id="rId747" display="Sally Kent"/>
    <hyperlink ref="H390" r:id="rId748" display="Sara Michie"/>
    <hyperlink ref="C391" r:id="rId749" display="Stephen Rich"/>
    <hyperlink ref="H391" r:id="rId750" display="Stephen Rich"/>
    <hyperlink ref="C392" r:id="rId751" display="Garth Warnock"/>
    <hyperlink ref="H392" r:id="rId752" display="Christopher Rhodes"/>
    <hyperlink ref="C393" r:id="rId753" display="Ake Sjoholm"/>
    <hyperlink ref="H393" r:id="rId754" display="Clayton Mathews"/>
    <hyperlink ref="C394" r:id="rId755" display="Clayton Mathews"/>
    <hyperlink ref="H394" r:id="rId756" display="Dale Greiner"/>
    <hyperlink ref="C395" r:id="rId757" display="Clayton Mathews"/>
    <hyperlink ref="H395" r:id="rId758" display="Garry Fathman"/>
    <hyperlink ref="C396" r:id="rId759" display="Clayton Mathews"/>
    <hyperlink ref="H396" r:id="rId760" display="Garth Warnock"/>
    <hyperlink ref="C397" r:id="rId761" display="Dale Greiner"/>
    <hyperlink ref="H397" r:id="rId762" display="Heikki Hyoty"/>
    <hyperlink ref="C399" r:id="rId763" display="Garth Warnock"/>
    <hyperlink ref="H399" r:id="rId764" display="Jake Kushner"/>
    <hyperlink ref="C400" r:id="rId765" display="Garth Warnock"/>
    <hyperlink ref="H400" r:id="rId766" display="Jerry Nadler"/>
    <hyperlink ref="C401" r:id="rId767" display="Garth Warnock"/>
    <hyperlink ref="H401" r:id="rId768" display="Jerry Nepom"/>
    <hyperlink ref="C402" r:id="rId769" display="Howard Davidson"/>
    <hyperlink ref="H402" r:id="rId770" display="Lydia Sorokin"/>
    <hyperlink ref="C403" r:id="rId771" display="Howard Davidson"/>
    <hyperlink ref="H403" r:id="rId772" display="Manuela Battaglia"/>
    <hyperlink ref="C404" r:id="rId773" display="Jeff Bluestone"/>
    <hyperlink ref="H404" r:id="rId774" display="Mark Atkinson"/>
    <hyperlink ref="C405" r:id="rId775" display="Manuela Battaglia"/>
    <hyperlink ref="H405" r:id="rId776" display="Matthias von Herrath"/>
    <hyperlink ref="C406" r:id="rId777" display="Mark Atkinson"/>
    <hyperlink ref="H406" r:id="rId778" display="Sally Kent"/>
    <hyperlink ref="C407" r:id="rId779" display="Mark Atkinson"/>
    <hyperlink ref="H407" r:id="rId780" display="Stephen Rich"/>
    <hyperlink ref="C408" r:id="rId781" display="Sally Kent"/>
    <hyperlink ref="H408" r:id="rId782" display="Thomas Wight"/>
    <hyperlink ref="C409" r:id="rId783" display="Sally Kent"/>
    <hyperlink ref="H409" r:id="rId784" display="Christopher Rhodes"/>
    <hyperlink ref="C410" r:id="rId785" display="Stephen Rich"/>
    <hyperlink ref="H410" r:id="rId786" display="Dale Greiner"/>
    <hyperlink ref="C411" r:id="rId787" display="Charmaine Simeonovic"/>
    <hyperlink ref="H411" r:id="rId788" display="Garth Warnock"/>
    <hyperlink ref="C412" r:id="rId789" display="Charmaine Simeonovic"/>
    <hyperlink ref="H412" r:id="rId790" display="Howard Davidson"/>
    <hyperlink ref="C413" r:id="rId791" display="Christopher Rhodes"/>
    <hyperlink ref="H413" r:id="rId792" display="Jake Kushner"/>
    <hyperlink ref="C414" r:id="rId793" display="Christopher Rhodes"/>
    <hyperlink ref="H414" r:id="rId794" display="Jerry Nadler"/>
    <hyperlink ref="C415" r:id="rId795" display="Dale Greiner"/>
    <hyperlink ref="H415" r:id="rId796" display="Lydia Sorokin"/>
    <hyperlink ref="C416" r:id="rId797" display="Decio Eizirik"/>
    <hyperlink ref="H416" r:id="rId798" display="Manuela Battaglia"/>
    <hyperlink ref="C417" r:id="rId799" display="Garry Fathman"/>
    <hyperlink ref="H417" r:id="rId800" display="Mark Atkinson"/>
    <hyperlink ref="C418" r:id="rId801" display="Garry Fathman"/>
    <hyperlink ref="H418" r:id="rId802" display="Matthias von Herrath"/>
    <hyperlink ref="C419" r:id="rId803" display="Garry Fathman"/>
    <hyperlink ref="H419" r:id="rId804" display="Sally Kent"/>
    <hyperlink ref="C420" r:id="rId805" display="Garth Warnock"/>
    <hyperlink ref="H420" r:id="rId806" display="Stephen Rich"/>
    <hyperlink ref="C421" r:id="rId807" display="Garth Warnock"/>
    <hyperlink ref="H421" r:id="rId808" display="Lydia Sorokin"/>
    <hyperlink ref="C422" r:id="rId809" display="Heikki Hyoty"/>
    <hyperlink ref="H422" r:id="rId810" display="Matthias von Herrath"/>
    <hyperlink ref="C423" r:id="rId811" display="Heikki Hyoty"/>
    <hyperlink ref="H423" r:id="rId812" display="Steven Tracy"/>
    <hyperlink ref="C424" r:id="rId813" display="Jake Kushner"/>
    <hyperlink ref="H424" r:id="rId814" display="Jerry Nadler"/>
    <hyperlink ref="C425" r:id="rId815" display="Jake Kushner"/>
    <hyperlink ref="H425" r:id="rId816" display="Mark Atkinson"/>
    <hyperlink ref="C426" r:id="rId817" display="Jeff Bluestone"/>
    <hyperlink ref="H426" r:id="rId818" display="Matthias von Herrath"/>
    <hyperlink ref="C427" r:id="rId819" display="Jeff Bluestone"/>
    <hyperlink ref="H427" r:id="rId820" display="Stephen Rich"/>
    <hyperlink ref="C428" r:id="rId821" display="Jerry Nadler"/>
    <hyperlink ref="H428" r:id="rId822" display="Dale Greiner"/>
    <hyperlink ref="C429" r:id="rId823" display="Jerry Nadler"/>
    <hyperlink ref="H429" r:id="rId824" display="Garth Warnock"/>
    <hyperlink ref="C430" r:id="rId825" display="Jerry Nadler"/>
    <hyperlink ref="H430" r:id="rId826" display="Howard Davidson"/>
    <hyperlink ref="C431" r:id="rId827" display="Jerry Nadler"/>
    <hyperlink ref="H431" r:id="rId828" display="Manuela Battaglia"/>
    <hyperlink ref="C432" r:id="rId829" display="Jo Spencer"/>
    <hyperlink ref="H432" r:id="rId830" display="Matthias von Herrath"/>
    <hyperlink ref="C433" r:id="rId831" display="Jo Spencer"/>
    <hyperlink ref="H433" r:id="rId832" display="Stephen Rich"/>
    <hyperlink ref="C434" r:id="rId833" display="Jo Spencer"/>
    <hyperlink ref="H434" r:id="rId834" display="Dale Greiner"/>
    <hyperlink ref="C435" r:id="rId835" display="Jo Spencer"/>
    <hyperlink ref="H435" r:id="rId836" display="Howard Davidson"/>
    <hyperlink ref="C436" r:id="rId837" display="Jo Spencer"/>
    <hyperlink ref="H436" r:id="rId838" display="Jerry Nadler"/>
    <hyperlink ref="C437" r:id="rId839" display="Jo Spencer"/>
    <hyperlink ref="H437" r:id="rId840" display="Matthias von Herrath"/>
    <hyperlink ref="C438" r:id="rId841" display="Lydia Sorokin"/>
    <hyperlink ref="H438" r:id="rId842" display="Christopher Rhodes"/>
    <hyperlink ref="C439" r:id="rId843" display="Lydia Sorokin"/>
    <hyperlink ref="H439" r:id="rId844" display="Decio Eizirik"/>
    <hyperlink ref="C440" r:id="rId845" display="Lydia Sorokin"/>
    <hyperlink ref="H440" r:id="rId846" display="Garth Warnock"/>
    <hyperlink ref="C441" r:id="rId847" display="Lydia Sorokin"/>
    <hyperlink ref="H441" r:id="rId848" display="Jake Kushner"/>
    <hyperlink ref="C442" r:id="rId849" display="Lydia Sorokin"/>
    <hyperlink ref="H442" r:id="rId850" display="Mark Atkinson"/>
    <hyperlink ref="C443" r:id="rId851" display="Maki Nakayama"/>
    <hyperlink ref="H443" r:id="rId852" display="Matthias von Herrath"/>
    <hyperlink ref="C444" r:id="rId853" display="Manuela Battaglia"/>
    <hyperlink ref="H444" r:id="rId854" display="Stephen Rich"/>
    <hyperlink ref="C445" r:id="rId855" display="Manuela Battaglia"/>
    <hyperlink ref="H445" r:id="rId856" display="Steven Tracy"/>
    <hyperlink ref="C446" r:id="rId857" display="Mark Atkinson"/>
    <hyperlink ref="H446" r:id="rId858" display="Dale Greiner"/>
    <hyperlink ref="C447" r:id="rId859" display="Matthias von Herrath"/>
    <hyperlink ref="H447" r:id="rId860" display="Decio Eizirik"/>
    <hyperlink ref="C448" r:id="rId861" display="Matthias von Herrath"/>
    <hyperlink ref="H448" r:id="rId862" display="Garth Warnock"/>
    <hyperlink ref="C449" r:id="rId863" display="Matthias von Herrath"/>
    <hyperlink ref="H449" r:id="rId864" display="Heikki Hyoty"/>
    <hyperlink ref="C450" r:id="rId865" display="Matthias von Herrath"/>
    <hyperlink ref="H450" r:id="rId866" display="Howard Davidson"/>
    <hyperlink ref="C451" r:id="rId867" display="Matthias von Herrath"/>
    <hyperlink ref="H451" r:id="rId868" display="Jake Kushner"/>
    <hyperlink ref="C452" r:id="rId869" display="Sally Kent"/>
    <hyperlink ref="H452" r:id="rId870" display="Jeff Bluestone"/>
    <hyperlink ref="C453" r:id="rId871" display="Sally Kent"/>
    <hyperlink ref="H453" r:id="rId872" display="Lydia Sorokin"/>
    <hyperlink ref="C454" r:id="rId873" display="Sara Michie"/>
    <hyperlink ref="H454" r:id="rId874" display="Mark Atkinson"/>
    <hyperlink ref="C455" r:id="rId875" display="Sara Michie"/>
    <hyperlink ref="H455" r:id="rId876" display="Matthias Hebrok"/>
    <hyperlink ref="C456" r:id="rId877" display="Sara Michie"/>
    <hyperlink ref="H456" r:id="rId878" display="Matthias von Herrath"/>
    <hyperlink ref="C457" r:id="rId879" display="Stephen Rich"/>
    <hyperlink ref="H457" r:id="rId880" display="Sara Michie"/>
    <hyperlink ref="C458" r:id="rId881" display="Steven Tracy"/>
    <hyperlink ref="H458" r:id="rId882" display="Stephen Rich"/>
    <hyperlink ref="C459" r:id="rId883" display="Steven Tracy"/>
    <hyperlink ref="H459" r:id="rId884" display="Steven Tracy"/>
    <hyperlink ref="C460" r:id="rId885" display="Thomas Wight"/>
    <hyperlink ref="H460" r:id="rId886" display="Garth Warnock"/>
    <hyperlink ref="C461" r:id="rId887" display="Thomas Wight"/>
    <hyperlink ref="H461" r:id="rId888" display="Christopher Rhodes"/>
    <hyperlink ref="C462" r:id="rId889" display="Thomas Wight"/>
    <hyperlink ref="H462" r:id="rId890" display="Decio Eizirik"/>
    <hyperlink ref="C464" r:id="rId891" display="Christopher Rhodes"/>
    <hyperlink ref="H464" r:id="rId892" display="Dale Greiner"/>
    <hyperlink ref="C465" r:id="rId893" display="Clayton Mathews"/>
    <hyperlink ref="H465" r:id="rId894" display="Garry Fathman"/>
    <hyperlink ref="C466" r:id="rId895" display="Clayton Mathews"/>
    <hyperlink ref="H466" r:id="rId896" display="Garth Warnock"/>
    <hyperlink ref="C467" r:id="rId897" display="Garth Warnock"/>
    <hyperlink ref="H467" r:id="rId898" display="Howard Davidson"/>
    <hyperlink ref="C468" r:id="rId899" display="Jake Kushner"/>
    <hyperlink ref="H468" r:id="rId900" display="Lydia Sorokin"/>
    <hyperlink ref="C469" r:id="rId901" display="Jeff Bluestone"/>
    <hyperlink ref="H469" r:id="rId902" display="Mark Atkinson"/>
    <hyperlink ref="C470" r:id="rId903" display="Mark Atkinson"/>
    <hyperlink ref="H470" r:id="rId904" display="Sally Kent"/>
    <hyperlink ref="C471" r:id="rId905" display="Mark Atkinson"/>
    <hyperlink ref="H471" r:id="rId906" display="Stephen Rich"/>
    <hyperlink ref="C472" r:id="rId907" display="Mark Atkinson"/>
    <hyperlink ref="H472" r:id="rId908" display="Charmaine Simeonovic"/>
    <hyperlink ref="C473" r:id="rId909" display="Dale Greiner"/>
    <hyperlink ref="H473" r:id="rId910" display="Christopher Rhodes"/>
    <hyperlink ref="C474" r:id="rId911" display="Garry Fathman"/>
    <hyperlink ref="H474" r:id="rId912" display="Garry Fathman"/>
    <hyperlink ref="C475" r:id="rId913" display="Garry Fathman"/>
    <hyperlink ref="H475" r:id="rId914" display="Garth Warnock"/>
    <hyperlink ref="C476" r:id="rId915" display="Garry Fathman"/>
    <hyperlink ref="H476" r:id="rId916" display="Heikki Hyoty"/>
    <hyperlink ref="C477" r:id="rId917" display="Garth Warnock"/>
    <hyperlink ref="H477" r:id="rId918" display="Mark Anderson"/>
    <hyperlink ref="C478" r:id="rId919" display="Garth Warnock"/>
    <hyperlink ref="H478" r:id="rId920" display="Mark Atkinson"/>
    <hyperlink ref="C479" r:id="rId921" display="Howard Davidson"/>
    <hyperlink ref="H479" r:id="rId922" display="Matthias von Herrath"/>
    <hyperlink ref="C480" r:id="rId923" display="Howard Davidson"/>
    <hyperlink ref="H480" r:id="rId924" display="Dale Greiner"/>
    <hyperlink ref="C481" r:id="rId925" display="Manuela Battaglia"/>
    <hyperlink ref="H481" r:id="rId926" display="Garth Warnock"/>
    <hyperlink ref="C482" r:id="rId927" display="Manuela Battaglia"/>
    <hyperlink ref="H482" r:id="rId928" display="Howard Davidson"/>
    <hyperlink ref="C483" r:id="rId929" display="Mark Atkinson"/>
    <hyperlink ref="H483" r:id="rId930" display="Jerry Nadler"/>
    <hyperlink ref="C485" r:id="rId931" display="Sally Kent"/>
    <hyperlink ref="H485" r:id="rId932" display="Matthias von Herrath"/>
    <hyperlink ref="C486" r:id="rId933" display="Stephen Rich"/>
    <hyperlink ref="H486" r:id="rId934" display="Sally Kent"/>
    <hyperlink ref="C487" r:id="rId935" display="Al Powers"/>
    <hyperlink ref="H487" r:id="rId936" display="Stephen Rich"/>
    <hyperlink ref="C488" r:id="rId937" display="Dale Greiner"/>
    <hyperlink ref="H488" r:id="rId938" display="Dale Greiner"/>
    <hyperlink ref="C489" r:id="rId939" display="Garth Warnock"/>
    <hyperlink ref="H489" r:id="rId940" display="Garth Warnock"/>
    <hyperlink ref="C490" r:id="rId941" display="Garth Warnock"/>
    <hyperlink ref="H490" r:id="rId942" display="Howard Davidson"/>
    <hyperlink ref="C491" r:id="rId943" display="Howard Davidson"/>
    <hyperlink ref="H491" r:id="rId944" display="Jerry Nadler"/>
    <hyperlink ref="C492" r:id="rId945" display="Howard Davidson"/>
    <hyperlink ref="H492" r:id="rId946" display="Jerry Nepom"/>
    <hyperlink ref="C493" r:id="rId947" display="Lydia Sorokin"/>
    <hyperlink ref="H493" r:id="rId948" display="Mark Atkinson"/>
    <hyperlink ref="C494" r:id="rId949" display="Manuela Battaglia"/>
    <hyperlink ref="H494" r:id="rId950" display="Matthias von Herrath"/>
    <hyperlink ref="C495" r:id="rId951" display="Manuela Battaglia"/>
    <hyperlink ref="H495" r:id="rId952" display="Sally Kent"/>
    <hyperlink ref="C496" r:id="rId953" display="Mark Atkinson"/>
    <hyperlink ref="H496" r:id="rId954" display="Stephen Rich"/>
    <hyperlink ref="C497" r:id="rId955" display="Mark Atkinson"/>
    <hyperlink ref="H497" r:id="rId956" display="Matthias von Herrath"/>
    <hyperlink ref="H498" r:id="rId957" display="Susan Bonner-Weir"/>
    <hyperlink ref="C499" r:id="rId958" display="Sally Kent"/>
    <hyperlink ref="H499" r:id="rId959" display="Dale Greiner"/>
    <hyperlink ref="C500" r:id="rId960" display="Stephen Rich"/>
    <hyperlink ref="H500" r:id="rId961" display="Howard Davidson"/>
    <hyperlink ref="C501" r:id="rId962" display="Garth Warnock"/>
    <hyperlink ref="H501" r:id="rId963" display="Matthias von Herrath"/>
    <hyperlink ref="C502" r:id="rId964" display="Garth Warnock"/>
    <hyperlink ref="H502" r:id="rId965" display="Sally Kent"/>
    <hyperlink ref="C503" r:id="rId966" display="Jake Kushner"/>
    <hyperlink ref="H503" r:id="rId967" display="Stephen Rich"/>
    <hyperlink ref="C504" r:id="rId968" display="Jeff Bluestone"/>
    <hyperlink ref="H504" r:id="rId969" display="Charmaine Simeonovic"/>
    <hyperlink ref="C505" r:id="rId970" display="Jeff Bluestone"/>
    <hyperlink ref="H505" r:id="rId971" display="Dale Greiner"/>
    <hyperlink ref="C506" r:id="rId972" display="Jeff Bluestone"/>
    <hyperlink ref="H506" r:id="rId973" display="Garry Fathman"/>
    <hyperlink ref="C507" r:id="rId974" display="Jeff Bluestone"/>
    <hyperlink ref="H507" r:id="rId975" display="Garth Warnock"/>
    <hyperlink ref="C508" r:id="rId976" display="Jeff Bluestone"/>
    <hyperlink ref="H508" r:id="rId977" display="Howard Davidson"/>
    <hyperlink ref="C509" r:id="rId978" display="Jeff Bluestone"/>
    <hyperlink ref="H509" r:id="rId979" display="Jerry Nadler"/>
    <hyperlink ref="C510" r:id="rId980" display="John Todd"/>
    <hyperlink ref="H510" r:id="rId981" display="Mark Atkinson"/>
    <hyperlink ref="C511" r:id="rId982" display="Lydia Sorokin"/>
    <hyperlink ref="H511" r:id="rId983" display="Matthias von Herrath"/>
    <hyperlink ref="C512" r:id="rId984" display="Maki Nakayama"/>
    <hyperlink ref="H512" r:id="rId985" display="Sally Kent"/>
    <hyperlink ref="C513" r:id="rId986" display="Manuela Battaglia"/>
    <hyperlink ref="H513" r:id="rId987" display="Stephen Rich"/>
    <hyperlink ref="C514" r:id="rId988" display="Mark Atkinson"/>
    <hyperlink ref="H514" r:id="rId989" display="Clayton Mathews"/>
    <hyperlink ref="C515" r:id="rId990" display="Mark Atkinson"/>
    <hyperlink ref="H515" r:id="rId991" display="Dale Greiner"/>
    <hyperlink ref="C516" r:id="rId992" display="Sally Kent"/>
    <hyperlink ref="H516" r:id="rId993" display="Decio Eizirik"/>
    <hyperlink ref="C517" r:id="rId994" display="Sally Kent"/>
    <hyperlink ref="H517" r:id="rId995" display="Howard Davidson"/>
    <hyperlink ref="C518" r:id="rId996" display="Stephen Rich"/>
    <hyperlink ref="H518" r:id="rId997" display="Jake Kushner"/>
    <hyperlink ref="C519" r:id="rId998" display="Steven Tracy"/>
    <hyperlink ref="H519" r:id="rId999" display="Jerry Nadler"/>
    <hyperlink ref="C520" r:id="rId1000" display="Al Powers"/>
    <hyperlink ref="H520" r:id="rId1001" display="Matthias von Herrath"/>
    <hyperlink ref="C521" r:id="rId1002" display="Al Powers"/>
    <hyperlink ref="H521" r:id="rId1003" display="Sally Kent"/>
    <hyperlink ref="C522" r:id="rId1004" display="Dale Greiner"/>
    <hyperlink ref="H522" r:id="rId1005" display="Stephen Rich"/>
    <hyperlink ref="C523" r:id="rId1006" display="Garry Fathman"/>
    <hyperlink ref="H523" r:id="rId1007" display="Matthias von Herrath"/>
    <hyperlink ref="C524" r:id="rId1008" display="Garth Warnock"/>
    <hyperlink ref="H524" r:id="rId1009" display="Stephen Rich"/>
    <hyperlink ref="C526" r:id="rId1010" display="Jake Kushner"/>
    <hyperlink ref="H526" r:id="rId1011" display="Howard Davidson"/>
    <hyperlink ref="C527" r:id="rId1012" display="John Todd"/>
    <hyperlink ref="H527" r:id="rId1013" display="Jerry Nadler"/>
    <hyperlink ref="C528" r:id="rId1014" display="Lydia Sorokin"/>
    <hyperlink ref="H528" r:id="rId1015" display="Matthias von Herrath"/>
    <hyperlink ref="C529" r:id="rId1016" display="Maki Nakayama"/>
    <hyperlink ref="H529" r:id="rId1017" display="Sally Kent"/>
    <hyperlink ref="C530" r:id="rId1018" display="Manuela Battaglia"/>
    <hyperlink ref="H530" r:id="rId1019" display="Stephen Rich"/>
    <hyperlink ref="C531" r:id="rId1020" display="Manuela Battaglia"/>
    <hyperlink ref="H531" r:id="rId1021" display="Dale Greiner"/>
    <hyperlink ref="C532" r:id="rId1022" display="Mark Atkinson"/>
    <hyperlink ref="H532" r:id="rId1023" display="Howard Davidson"/>
    <hyperlink ref="C533" r:id="rId1024" display="Sally Kent"/>
    <hyperlink ref="H533" r:id="rId1025" display="Jake Kushner"/>
    <hyperlink ref="C534" r:id="rId1026" display="Sally Kent"/>
    <hyperlink ref="H534" r:id="rId1027" display="Manuela Battaglia"/>
    <hyperlink ref="C535" r:id="rId1028" display="Stephen Rich"/>
    <hyperlink ref="H535" r:id="rId1029" display="Matthias von Herrath"/>
    <hyperlink ref="C536" r:id="rId1030" display="Steven Tracy"/>
    <hyperlink ref="H536" r:id="rId1031" display="Stephen Rich"/>
    <hyperlink ref="C537" r:id="rId1032" display="Steven Tracy"/>
    <hyperlink ref="H537" r:id="rId1033" display="Thomas Wight"/>
    <hyperlink ref="C538" r:id="rId1034" display="Ake Sjoholm"/>
    <hyperlink ref="H538" r:id="rId1035" display="Jerry Nadler"/>
    <hyperlink ref="C539" r:id="rId1036" display="Charmaine Simeonovic"/>
    <hyperlink ref="H539" r:id="rId1037" display="Lydia Sorokin"/>
    <hyperlink ref="C540" r:id="rId1038" display="Dale Greiner"/>
    <hyperlink ref="H540" r:id="rId1039" display="Matthias von Herrath"/>
    <hyperlink ref="C541" r:id="rId1040" display="Garry Fathman"/>
    <hyperlink ref="H541" r:id="rId1041" display="Susan Bonner-Weir"/>
    <hyperlink ref="C542" r:id="rId1042" display="Heikki Hyoty"/>
    <hyperlink ref="H542" r:id="rId1043" display="Jerry Nadler"/>
    <hyperlink ref="C543" r:id="rId1044" display="Heikki Hyoty"/>
    <hyperlink ref="H543" r:id="rId1045" display="Lydia Sorokin"/>
    <hyperlink ref="C544" r:id="rId1046" display="Jerry Nadler"/>
    <hyperlink ref="H544" r:id="rId1047" display="Matthias von Herrath"/>
    <hyperlink ref="C545" r:id="rId1048" display="Jerry Nadler"/>
    <hyperlink ref="H545" r:id="rId1049" display="Susan Bonner-Weir"/>
    <hyperlink ref="C546" r:id="rId1050" display="Jerry Nadler"/>
    <hyperlink ref="H546" r:id="rId1051" display="Charmaine Simeonovic"/>
    <hyperlink ref="C548" r:id="rId1052" display="Matthias Hebrok"/>
    <hyperlink ref="H548" r:id="rId1053" display="Howard Davidson"/>
    <hyperlink ref="C549" r:id="rId1054" display="Matthias von Herrath"/>
    <hyperlink ref="H549" r:id="rId1055" display="Jake Kushner"/>
    <hyperlink ref="C550" r:id="rId1056" display="Matthias von Herrath"/>
    <hyperlink ref="H550" r:id="rId1057" display="Jerry Nadler"/>
    <hyperlink ref="C551" r:id="rId1058" display="Matthias von Herrath"/>
    <hyperlink ref="H551" r:id="rId1059" display="Matthias von Herrath"/>
    <hyperlink ref="C552" r:id="rId1060" display="Sally Kent"/>
    <hyperlink ref="H552" r:id="rId1061" display="Sally Kent"/>
    <hyperlink ref="C553" r:id="rId1062" display="Sally Kent"/>
    <hyperlink ref="H553" r:id="rId1063" display="Stephen Rich"/>
    <hyperlink ref="C554" r:id="rId1064" display="Stephen Rich"/>
    <hyperlink ref="H554" r:id="rId1065" display="Thomas Wight"/>
    <hyperlink ref="C555" r:id="rId1066" display="Al Powers"/>
    <hyperlink ref="H555" r:id="rId1067" display="Dale Greiner"/>
    <hyperlink ref="C556" r:id="rId1068" display="Christopher Rhodes"/>
    <hyperlink ref="H556" r:id="rId1069" display="Douglas Melton"/>
    <hyperlink ref="C557" r:id="rId1070" display="Christopher Rhodes"/>
    <hyperlink ref="H557" r:id="rId1071" display="Howard Davidson"/>
    <hyperlink ref="C558" r:id="rId1072" display="Dale Greiner"/>
    <hyperlink ref="H558" r:id="rId1073" display="Jake Kushner"/>
    <hyperlink ref="C559" r:id="rId1074" display="Garth Warnock"/>
    <hyperlink ref="H559" r:id="rId1075" display="Jerry Nadler"/>
    <hyperlink ref="C560" r:id="rId1076" display="Jerry Nadler"/>
    <hyperlink ref="H560" r:id="rId1077" display="Matthias von Herrath"/>
    <hyperlink ref="C561" r:id="rId1078" display="Jerry Nadler"/>
    <hyperlink ref="H561" r:id="rId1079" display="Stephen Rich"/>
    <hyperlink ref="C562" r:id="rId1080" display="John Todd"/>
    <hyperlink ref="H562" r:id="rId1081" display="Thomas Wight"/>
    <hyperlink ref="C563" r:id="rId1082" display="Maki Nakayama"/>
    <hyperlink ref="H563" r:id="rId1083" display="Dale Greiner"/>
    <hyperlink ref="C564" r:id="rId1084" display="Manuela Battaglia"/>
    <hyperlink ref="H564" r:id="rId1085" display="Douglas Melton"/>
    <hyperlink ref="C565" r:id="rId1086" display="Manuela Battaglia"/>
    <hyperlink ref="H565" r:id="rId1087" display="Howard Davidson"/>
    <hyperlink ref="C566" r:id="rId1088" display="Mark Atkinson"/>
    <hyperlink ref="H566" r:id="rId1089" display="Jake Kushner"/>
    <hyperlink ref="C567" r:id="rId1090" display="Sally Kent"/>
    <hyperlink ref="H567" r:id="rId1091" display="Jerry Nadler"/>
    <hyperlink ref="C568" r:id="rId1092" display="Sally Kent"/>
    <hyperlink ref="H568" r:id="rId1093" display="Matthias von Herrath"/>
    <hyperlink ref="C569" r:id="rId1094" display="Stephen Rich"/>
    <hyperlink ref="H569" r:id="rId1095" display="Stephen Rich"/>
    <hyperlink ref="C570" r:id="rId1096" display="Steven Tracy"/>
    <hyperlink ref="H570" r:id="rId1097" display="Charmaine Simeonovic"/>
    <hyperlink ref="C571" r:id="rId1098" display="Steven Tracy"/>
    <hyperlink ref="H571" r:id="rId1099" display="Christopher Rhodes"/>
    <hyperlink ref="C572" r:id="rId1100" display="Dale Greiner"/>
    <hyperlink ref="H572" r:id="rId1101" display="Clayton Mathews"/>
    <hyperlink ref="C574" r:id="rId1102" display="Garry Fathman"/>
    <hyperlink ref="H574" r:id="rId1103" display="Garry Fathman"/>
    <hyperlink ref="C575" r:id="rId1104" display="Garry Fathman"/>
    <hyperlink ref="H575" r:id="rId1105" display="Garth Warnock"/>
    <hyperlink ref="C576" r:id="rId1106" display="Garth Warnock"/>
    <hyperlink ref="H576" r:id="rId1107" display="Howard Davidson"/>
    <hyperlink ref="C577" r:id="rId1108" display="Manuela Battaglia"/>
    <hyperlink ref="H577" r:id="rId1109" display="Jerry Nadler"/>
    <hyperlink ref="C578" r:id="rId1110" display="Manuela Battaglia"/>
    <hyperlink ref="H578" r:id="rId1111" display="Mark Atkinson"/>
    <hyperlink ref="C579" r:id="rId1112" display="Mark Atkinson"/>
    <hyperlink ref="H579" r:id="rId1113" display="Matthias von Herrath"/>
    <hyperlink ref="C580" r:id="rId1114" display="Sally Kent"/>
    <hyperlink ref="H580" r:id="rId1115" display="Sally Kent"/>
    <hyperlink ref="C581" r:id="rId1116" display="Stephen Rich"/>
    <hyperlink ref="H581" r:id="rId1117" display="Stephen Rich"/>
    <hyperlink ref="C582" r:id="rId1118" display="Charmaine Simeonovic"/>
    <hyperlink ref="H582" r:id="rId1119" display="Dale Greiner"/>
    <hyperlink ref="C583" r:id="rId1120" display="Christopher Rhodes"/>
    <hyperlink ref="H583" r:id="rId1121" display="Garry Fathman"/>
    <hyperlink ref="C584" r:id="rId1122" display="Christopher Rhodes"/>
    <hyperlink ref="H584" r:id="rId1123" display="Howard Davidson"/>
    <hyperlink ref="C585" r:id="rId1124" display="Christopher Rhodes"/>
    <hyperlink ref="H585" r:id="rId1125" display="Manuela Battaglia"/>
    <hyperlink ref="C586" r:id="rId1126" display="Dale Greiner"/>
    <hyperlink ref="H586" r:id="rId1127" display="Stephen Rich"/>
    <hyperlink ref="C587" r:id="rId1128" display="Garry Fathman"/>
    <hyperlink ref="H587" r:id="rId1129" display="Christopher Rhodes"/>
    <hyperlink ref="C588" r:id="rId1130" display="Garry Fathman"/>
    <hyperlink ref="H588" r:id="rId1131" display="Dale Greiner"/>
    <hyperlink ref="C589" r:id="rId1132" display="Garry Fathman"/>
    <hyperlink ref="H589" r:id="rId1133" display="Decio Eizirik"/>
    <hyperlink ref="C590" r:id="rId1134" display="Garth Warnock"/>
    <hyperlink ref="H590" r:id="rId1135" display="Jake Kushner"/>
    <hyperlink ref="C591" r:id="rId1136" display="Jake Kushner"/>
    <hyperlink ref="H591" r:id="rId1137" display="Stephen Rich"/>
    <hyperlink ref="C592" r:id="rId1138" display="Jake Kushner"/>
    <hyperlink ref="H592" r:id="rId1139" display="Susan Bonner-Weir"/>
    <hyperlink ref="C593" r:id="rId1140" display="Jake Kushner"/>
    <hyperlink ref="H593" r:id="rId1141" display="Charmaine Simeonovic"/>
    <hyperlink ref="C594" r:id="rId1142" display="Jeff Bluestone"/>
    <hyperlink ref="H594" r:id="rId1143" display="Christopher Rhodes"/>
    <hyperlink ref="C595" r:id="rId1144" display="Lydia Sorokin"/>
    <hyperlink ref="H595" r:id="rId1145" display="Dale Greiner"/>
    <hyperlink ref="C596" r:id="rId1146" display="Manuela Battaglia"/>
    <hyperlink ref="H596" r:id="rId1147" display="Decio Eizirik"/>
    <hyperlink ref="C597" r:id="rId1148" display="Mark Atkinson"/>
    <hyperlink ref="H597" r:id="rId1149" display="Garry Fathman"/>
    <hyperlink ref="C598" r:id="rId1150" display="Sally Kent"/>
    <hyperlink ref="H598" r:id="rId1151" display="Howard Davidson"/>
    <hyperlink ref="C599" r:id="rId1152" display="Sally Kent"/>
    <hyperlink ref="H599" r:id="rId1153" display="Jake Kushner"/>
    <hyperlink ref="C600" r:id="rId1154" display="Sara Michie"/>
    <hyperlink ref="H600" r:id="rId1155" display="Jerry Nadler"/>
    <hyperlink ref="C601" r:id="rId1156" display="Stephen Rich"/>
    <hyperlink ref="H601" r:id="rId1157" display="Manuela Battaglia"/>
    <hyperlink ref="C602" r:id="rId1158" display="Christopher Rhodes"/>
    <hyperlink ref="H602" r:id="rId1159" display="Stephen Rich"/>
    <hyperlink ref="C603" r:id="rId1160" display="Christopher Rhodes"/>
    <hyperlink ref="H603" r:id="rId1161" display="Christopher Rhodes"/>
    <hyperlink ref="C604" r:id="rId1162" display="Christopher Rhodes"/>
    <hyperlink ref="H604" r:id="rId1163" display="Dale Greiner"/>
    <hyperlink ref="C605" r:id="rId1164" display="Clayton Mathews"/>
    <hyperlink ref="H605" r:id="rId1165" display="Garry Fathman"/>
    <hyperlink ref="C606" r:id="rId1166" display="Clayton Mathews"/>
    <hyperlink ref="H606" r:id="rId1167" display="Jerry Nadler"/>
    <hyperlink ref="C607" r:id="rId1168" display="Clayton Mathews"/>
    <hyperlink ref="H607" r:id="rId1169" display="Manuela Battaglia"/>
    <hyperlink ref="C608" r:id="rId1170" display="Dale Greiner"/>
    <hyperlink ref="H608" r:id="rId1171" display="Mark Atkinson"/>
    <hyperlink ref="C609" r:id="rId1172" display="Garry Fathman"/>
    <hyperlink ref="H609" r:id="rId1173" display="Stephen Rich"/>
    <hyperlink ref="C610" r:id="rId1174" display="Garth Warnock"/>
    <hyperlink ref="H610" r:id="rId1175" display="Christopher Rhodes"/>
    <hyperlink ref="C611" r:id="rId1176" display="Heikki Hyoty"/>
    <hyperlink ref="H611" r:id="rId1177" display="Dale Greiner"/>
    <hyperlink ref="C612" r:id="rId1178" display="Heikki Hyoty"/>
    <hyperlink ref="H612" r:id="rId1179" display="Jake Kushner"/>
    <hyperlink ref="C613" r:id="rId1180" display="Howard Davidson"/>
    <hyperlink ref="H613" r:id="rId1181" display="Manuela Battaglia"/>
    <hyperlink ref="C614" r:id="rId1182" display="Howard Davidson"/>
    <hyperlink ref="H614" r:id="rId1183" display="Matthias Hebrok"/>
    <hyperlink ref="C615" r:id="rId1184" display="Jake Kushner"/>
    <hyperlink ref="H615" r:id="rId1185" display="Thomas Wight"/>
    <hyperlink ref="C616" r:id="rId1186" display="Jake Kushner"/>
    <hyperlink ref="H616" r:id="rId1187" display="Jerry Nadler"/>
    <hyperlink ref="C617" r:id="rId1188" display="Jake Kushner"/>
    <hyperlink ref="H617" r:id="rId1189" display="Lydia Sorokin"/>
    <hyperlink ref="C618" r:id="rId1190" display="Jerry Nadler"/>
    <hyperlink ref="H618" r:id="rId1191" display="Stephen Rich"/>
    <hyperlink ref="C619" r:id="rId1192" display="Jerry Nadler"/>
    <hyperlink ref="H619" r:id="rId1193" display="Christopher Rhodes"/>
    <hyperlink ref="C620" r:id="rId1194" display="Jerry Nepom"/>
    <hyperlink ref="H620" r:id="rId1195" display="Dale Greiner"/>
    <hyperlink ref="C621" r:id="rId1196" display="Jerry Nepom"/>
    <hyperlink ref="H621" r:id="rId1197" display="Garry Fathman"/>
    <hyperlink ref="C622" r:id="rId1198" display="Lydia Sorokin"/>
    <hyperlink ref="H622" r:id="rId1199" display="Heikki Hyoty"/>
    <hyperlink ref="C623" r:id="rId1200" display="Manuela Battaglia"/>
    <hyperlink ref="H623" r:id="rId1201" display="Jake Kushner"/>
    <hyperlink ref="C624" r:id="rId1202" display="Manuela Battaglia"/>
    <hyperlink ref="H624" r:id="rId1203" display="Jerry Nadler"/>
    <hyperlink ref="C625" r:id="rId1204" display="Mark Atkinson"/>
    <hyperlink ref="H625" r:id="rId1205" display="Mark Anderson"/>
    <hyperlink ref="C626" r:id="rId1206" display="Matthias von Herrath"/>
    <hyperlink ref="H626" r:id="rId1207" display="Matthias von Herrath"/>
    <hyperlink ref="C627" r:id="rId1208" display="Matthias von Herrath"/>
    <hyperlink ref="H627" r:id="rId1209" display="Stephen Rich"/>
    <hyperlink ref="C628" r:id="rId1210" display="Matthias von Herrath"/>
    <hyperlink ref="H628" r:id="rId1211" display="Thomas Wight"/>
    <hyperlink ref="C629" r:id="rId1212" display="Sally Kent"/>
    <hyperlink ref="H629" r:id="rId1213" display="Christopher Rhodes"/>
    <hyperlink ref="C630" r:id="rId1214" display="Sally Kent"/>
    <hyperlink ref="H630" r:id="rId1215" display="Heikki Hyoty"/>
    <hyperlink ref="C631" r:id="rId1216" display="Stephen Rich"/>
    <hyperlink ref="H631" r:id="rId1217" display="Ivan Gerling"/>
    <hyperlink ref="C632" r:id="rId1218" display="Thomas Wight"/>
    <hyperlink ref="H632" r:id="rId1219" display="Jake Kushner"/>
    <hyperlink ref="C633" r:id="rId1220" display="Thomas Wight"/>
    <hyperlink ref="H633" r:id="rId1221" display="Jerry Nadler"/>
    <hyperlink ref="C634" r:id="rId1222" display="Christopher Rhodes"/>
    <hyperlink ref="H634" r:id="rId1223" display="Lydia Sorokin"/>
    <hyperlink ref="C635" r:id="rId1224" display="Christopher Rhodes"/>
    <hyperlink ref="H635" r:id="rId1225" display="Matthias von Herrath"/>
    <hyperlink ref="C636" r:id="rId1226" display="Christopher Rhodes"/>
    <hyperlink ref="H636" r:id="rId1227" display="Stephen Rich"/>
    <hyperlink ref="C637" r:id="rId1228" display="Dale Greiner"/>
    <hyperlink ref="H637" r:id="rId1229" display="Thomas Wight"/>
    <hyperlink ref="C638" r:id="rId1230" display="Garth Warnock"/>
    <hyperlink ref="H638" r:id="rId1231" display="Dale Greiner"/>
    <hyperlink ref="C639" r:id="rId1232" display="Howard Davidson"/>
    <hyperlink ref="H639" r:id="rId1233" display="Garth Warnock"/>
    <hyperlink ref="C640" r:id="rId1234" display="Howard Davidson"/>
    <hyperlink ref="H640" r:id="rId1235" display="Howard Davidson"/>
    <hyperlink ref="C641" r:id="rId1236" display="Jake Kushner"/>
    <hyperlink ref="H641" r:id="rId1237" display="Jerry Nadler"/>
    <hyperlink ref="C642" r:id="rId1238" display="Jake Kushner"/>
    <hyperlink ref="H642" r:id="rId1239" display="Matthias von Herrath"/>
    <hyperlink ref="C643" r:id="rId1240" display="Jake Kushner"/>
    <hyperlink ref="H643" r:id="rId1241" display="Stephen Rich"/>
    <hyperlink ref="C644" r:id="rId1242" display="Jerry Nadler"/>
    <hyperlink ref="H644" r:id="rId1243" display="Garry Fathman"/>
    <hyperlink ref="C645" r:id="rId1244" display="Jerry Nadler"/>
    <hyperlink ref="H645" r:id="rId1245" display="Charmaine Simeonovic"/>
    <hyperlink ref="C646" r:id="rId1246" display="Jerry Nadler"/>
    <hyperlink ref="H646" r:id="rId1247" display="Dale Greiner"/>
    <hyperlink ref="C647" r:id="rId1248" display="Lydia Sorokin"/>
    <hyperlink ref="H647" r:id="rId1249" display="Garry Fathman"/>
    <hyperlink ref="C648" r:id="rId1250" display="Manuela Battaglia"/>
    <hyperlink ref="H648" r:id="rId1251" display="Garry Fathman"/>
    <hyperlink ref="C649" r:id="rId1252" display="Mark Atkinson"/>
    <hyperlink ref="H649" r:id="rId1253" display="Garth Warnock"/>
    <hyperlink ref="C650" r:id="rId1254" display="Mark Atkinson"/>
    <hyperlink ref="H650" r:id="rId1255" display="Howard Davidson"/>
    <hyperlink ref="C651" r:id="rId1256" display="Matthias von Herrath"/>
    <hyperlink ref="H651" r:id="rId1257" display="Ivan Gerling"/>
    <hyperlink ref="C652" r:id="rId1258" display="Matthias von Herrath"/>
    <hyperlink ref="H652" r:id="rId1259" display="Manuela Battaglia"/>
    <hyperlink ref="C653" r:id="rId1260" display="Matthias von Herrath"/>
    <hyperlink ref="H653" r:id="rId1261" display="Mark Anderson"/>
    <hyperlink ref="C654" r:id="rId1262" display="Sally Kent"/>
    <hyperlink ref="H654" r:id="rId1263" display="Stephen Rich"/>
    <hyperlink ref="C655" r:id="rId1264" display="Sally Kent"/>
    <hyperlink ref="H655" r:id="rId1265" display="Al Powers"/>
    <hyperlink ref="C656" r:id="rId1266" display="Stephen Rich"/>
    <hyperlink ref="H656" r:id="rId1267" display="Dale Greiner"/>
    <hyperlink ref="C657" r:id="rId1268" display="Lydia Sorokin"/>
    <hyperlink ref="H657" r:id="rId1269" display="Jake Kushner"/>
    <hyperlink ref="C658" r:id="rId1270" display="Matthias von Herrath"/>
    <hyperlink ref="H658" r:id="rId1271" display="Stephen Rich"/>
    <hyperlink ref="C659" r:id="rId1272" display="Matthias von Herrath"/>
    <hyperlink ref="H659" r:id="rId1273" display="Charmaine Simeonovic"/>
    <hyperlink ref="C660" r:id="rId1274" display="Matthias von Herrath"/>
    <hyperlink ref="H660" r:id="rId1275" display="Ivan Gerling"/>
    <hyperlink ref="C661" r:id="rId1276" display="Steven Tracy"/>
    <hyperlink ref="H661" r:id="rId1277" display="Manuela Battaglia"/>
    <hyperlink ref="C662" r:id="rId1278" display="Steven Tracy"/>
    <hyperlink ref="H662" r:id="rId1279" display="Stephen Rich"/>
    <hyperlink ref="C663" r:id="rId1280" display="Jerry Nadler"/>
    <hyperlink ref="H663" r:id="rId1281" display="Garry Fathman"/>
    <hyperlink ref="C664" r:id="rId1282" display="Jerry Nadler"/>
    <hyperlink ref="H664" r:id="rId1283" display="Manuela Battaglia"/>
    <hyperlink ref="C665" r:id="rId1284" display="Jerry Nadler"/>
    <hyperlink ref="H665" r:id="rId1285" display="Stephen Rich"/>
    <hyperlink ref="C666" r:id="rId1286" display="Jerry Nadler"/>
    <hyperlink ref="H666" r:id="rId1287" display="Al Powers"/>
    <hyperlink ref="C667" r:id="rId1288" display="Mark Atkinson"/>
    <hyperlink ref="H667" r:id="rId1289" display="Dale Greiner"/>
    <hyperlink ref="C668" r:id="rId1290" display="Matthias von Herrath"/>
    <hyperlink ref="H668" r:id="rId1291" display="Jake Kushner"/>
    <hyperlink ref="C669" r:id="rId1292" display="Matthias von Herrath"/>
    <hyperlink ref="H669" r:id="rId1293" display="Stephen Rich"/>
    <hyperlink ref="C670" r:id="rId1294" display="Matthias von Herrath"/>
    <hyperlink ref="H670" r:id="rId1295" display="Thomas Wight"/>
    <hyperlink ref="C671" r:id="rId1296" display="Stephen Rich"/>
    <hyperlink ref="H671" r:id="rId1297" display="Al Powers"/>
    <hyperlink ref="C672" r:id="rId1298" display="Dale Greiner"/>
    <hyperlink ref="H672" r:id="rId1299" display="Jake Kushner"/>
    <hyperlink ref="C673" r:id="rId1300" display="Garth Warnock"/>
    <hyperlink ref="H673" r:id="rId1301" display="Dale Greiner"/>
    <hyperlink ref="C674" r:id="rId1302" display="Howard Davidson"/>
    <hyperlink ref="H674" r:id="rId1303" display="Jerry Nadler"/>
    <hyperlink ref="C675" r:id="rId1304" display="Howard Davidson"/>
    <hyperlink ref="H675" r:id="rId1305" display="Manuela Battaglia"/>
    <hyperlink ref="C677" r:id="rId1306" display="Matthias von Herrath"/>
    <hyperlink ref="H677" r:id="rId1307" display="Matthias von Herrath"/>
    <hyperlink ref="C678" r:id="rId1308" display="Matthias von Herrath"/>
    <hyperlink ref="H678" r:id="rId1309" display="Stephen Rich"/>
    <hyperlink ref="C679" r:id="rId1310" display="Matthias von Herrath"/>
    <hyperlink ref="H679" r:id="rId1311" display="Charmaine Simeonovic"/>
    <hyperlink ref="C680" r:id="rId1312" display="Stephen Rich"/>
    <hyperlink ref="H680" r:id="rId1313" display="Dale Greiner"/>
    <hyperlink ref="C681" r:id="rId1314" display="Dale Greiner"/>
    <hyperlink ref="H681" r:id="rId1315" display="Jerry Nadler"/>
    <hyperlink ref="C682" r:id="rId1316" display="Howard Davidson"/>
    <hyperlink ref="H682" r:id="rId1317" display="Matthias Hebrok"/>
    <hyperlink ref="C683" r:id="rId1318" display="Howard Davidson"/>
    <hyperlink ref="H683" r:id="rId1319" display="Matthias von Herrath"/>
    <hyperlink ref="C684" r:id="rId1320" display="Jerry Nadler"/>
    <hyperlink ref="H684" r:id="rId1321" display="Stephen Rich"/>
    <hyperlink ref="C685" r:id="rId1322" display="Jerry Nadler"/>
    <hyperlink ref="H685" r:id="rId1323" display="Charmaine Simeonovic"/>
    <hyperlink ref="C686" r:id="rId1324" display="Jerry Nadler"/>
    <hyperlink ref="H686" r:id="rId1325" display="Dale Greiner"/>
    <hyperlink ref="C687" r:id="rId1326" display="Jerry Nadler"/>
    <hyperlink ref="H687" r:id="rId1327" display="Heikki Hyoty"/>
    <hyperlink ref="C688" r:id="rId1328" display="Jerry Nadler"/>
    <hyperlink ref="H688" r:id="rId1329" display="Jerry Nadler"/>
    <hyperlink ref="C689" r:id="rId1330" display="Matthias von Herrath"/>
    <hyperlink ref="H689" r:id="rId1331" display="Manuela Battaglia"/>
    <hyperlink ref="C690" r:id="rId1332" display="Matthias von Herrath"/>
    <hyperlink ref="H690" r:id="rId1333" display="Matthias Hebrok"/>
    <hyperlink ref="C691" r:id="rId1334" display="Matthias von Herrath"/>
    <hyperlink ref="H691" r:id="rId1335" display="Matthias von Herrath"/>
    <hyperlink ref="C692" r:id="rId1336" display="Christopher Rhodes"/>
    <hyperlink ref="H692" r:id="rId1337" display="Stephen Rich"/>
    <hyperlink ref="C693" r:id="rId1338" display="Christopher Rhodes"/>
    <hyperlink ref="H693" r:id="rId1339" display="Garry Fathman"/>
    <hyperlink ref="C694" r:id="rId1340" display="Christopher Rhodes"/>
    <hyperlink ref="H694" r:id="rId1341" display="Dale Greiner"/>
    <hyperlink ref="C695" r:id="rId1342" display="Decio Eizirik"/>
    <hyperlink ref="H695" r:id="rId1343" display="Garry Fathman"/>
    <hyperlink ref="C696" r:id="rId1344" display="Garth Warnock"/>
    <hyperlink ref="H696" r:id="rId1345" display="Stephen Rich"/>
    <hyperlink ref="C697" r:id="rId1346" display="Jake Kushner"/>
    <hyperlink ref="H697" r:id="rId1347" display="Garry Fathman"/>
    <hyperlink ref="C698" r:id="rId1348" display="Jake Kushner"/>
    <hyperlink ref="H698" r:id="rId1349" display="Dale Greiner"/>
    <hyperlink ref="C699" r:id="rId1350" display="Jake Kushner"/>
    <hyperlink ref="H699" r:id="rId1351" display="Garry Fathman"/>
    <hyperlink ref="C700" r:id="rId1352" display="Mark Atkinson"/>
    <hyperlink ref="H700" r:id="rId1353" display="Jake Kushner"/>
    <hyperlink ref="C701" r:id="rId1354" display="Mark Atkinson"/>
    <hyperlink ref="H701" r:id="rId1355" display="Stephen Rich"/>
    <hyperlink ref="C702" r:id="rId1356" display="Matthias von Herrath"/>
    <hyperlink ref="H702" r:id="rId1357" display="Garry Fathman"/>
    <hyperlink ref="C703" r:id="rId1358" display="Matthias von Herrath"/>
    <hyperlink ref="H703" r:id="rId1359" display="Charmaine Simeonovic"/>
    <hyperlink ref="C704" r:id="rId1360" display="Matthias von Herrath"/>
    <hyperlink ref="H704" r:id="rId1361" display="Clayton Mathews"/>
    <hyperlink ref="C705" r:id="rId1362" display="Stephen Rich"/>
    <hyperlink ref="H705" r:id="rId1363" display="Dale Greiner"/>
    <hyperlink ref="C706" r:id="rId1364" display="Steven Tracy"/>
    <hyperlink ref="H706" r:id="rId1365" display="Garry Fathman"/>
    <hyperlink ref="C707" r:id="rId1366" display="Steven Tracy"/>
    <hyperlink ref="H707" r:id="rId1367" display="Heikki Hyoty"/>
    <hyperlink ref="C708" r:id="rId1368" display="Dale Greiner"/>
    <hyperlink ref="H708" r:id="rId1369" display="Jerry Nadler"/>
    <hyperlink ref="C709" r:id="rId1370" display="Decio Eizirik"/>
    <hyperlink ref="H709" r:id="rId1371" display="Matthias von Herrath"/>
    <hyperlink ref="C710" r:id="rId1372" display="Garth Warnock"/>
    <hyperlink ref="H710" r:id="rId1373" display="Stephen Rich"/>
    <hyperlink ref="C711" r:id="rId1374" display="Heikki Hyoty"/>
    <hyperlink ref="H711" r:id="rId1375" display="Thomas Wight"/>
    <hyperlink ref="C712" r:id="rId1376" display="Howard Davidson"/>
    <hyperlink ref="H712" r:id="rId1377" display="Garry Fathman"/>
    <hyperlink ref="C713" r:id="rId1378" display="Howard Davidson"/>
    <hyperlink ref="H713" r:id="rId1379" display="Dale Greiner"/>
    <hyperlink ref="C714" r:id="rId1380" display="Jake Kushner"/>
    <hyperlink ref="H714" r:id="rId1381" display="Heikki Hyoty"/>
    <hyperlink ref="C715" r:id="rId1382" display="Jake Kushner"/>
    <hyperlink ref="H715" r:id="rId1383" display="Jerry Nadler"/>
    <hyperlink ref="C716" r:id="rId1384" display="Jake Kushner"/>
    <hyperlink ref="H716" r:id="rId1385" display="Manuela Battaglia"/>
    <hyperlink ref="C717" r:id="rId1386" display="Jeff Bluestone"/>
    <hyperlink ref="H717" r:id="rId1387" display="Matthias Hebrok"/>
    <hyperlink ref="C718" r:id="rId1388" display="Lydia Sorokin"/>
    <hyperlink ref="H718" r:id="rId1389" display="Matthias von Herrath"/>
    <hyperlink ref="C719" r:id="rId1390" display="Lydia Sorokin"/>
    <hyperlink ref="H719" r:id="rId1391" display="Stephen Rich"/>
    <hyperlink ref="C720" r:id="rId1392" display="Lydia Sorokin"/>
    <hyperlink ref="H720" r:id="rId1393" display="Garry Fathman"/>
    <hyperlink ref="C721" r:id="rId1394" display="Mark Atkinson"/>
    <hyperlink ref="H721" r:id="rId1395" display="Dale Greiner"/>
    <hyperlink ref="C722" r:id="rId1396" display="Mark Atkinson"/>
    <hyperlink ref="H722" r:id="rId1397" display="Jake Kushner"/>
    <hyperlink ref="C723" r:id="rId1398" display="Matthias Hebrok"/>
    <hyperlink ref="H723" r:id="rId1399" display="Stephen Rich"/>
    <hyperlink ref="C759" r:id="rId1400" display="Garth Warnock"/>
    <hyperlink ref="C760" r:id="rId1401" display="Garth Warnock"/>
    <hyperlink ref="C761" r:id="rId1402" display="Heikki Hyoty"/>
    <hyperlink ref="C762" r:id="rId1403" display="Mark Anderson"/>
    <hyperlink ref="C763" r:id="rId1404" display="Mark Atkinson"/>
    <hyperlink ref="C764" r:id="rId1405" display="Matthias von Herrath"/>
    <hyperlink ref="C765" r:id="rId1406" display="Dale Greiner"/>
    <hyperlink ref="C766" r:id="rId1407" display="Garth Warnock"/>
    <hyperlink ref="C767" r:id="rId1408" display="Garth Warnock"/>
    <hyperlink ref="C768" r:id="rId1409" display="Garth Warnock"/>
    <hyperlink ref="C769" r:id="rId1410" display="Howard Davidson"/>
    <hyperlink ref="C770" r:id="rId1411" display="Howard Davidson"/>
    <hyperlink ref="C771" r:id="rId1412" display="Jerry Nadler"/>
    <hyperlink ref="C772" r:id="rId1413" display="Jerry Nadler"/>
    <hyperlink ref="C773" r:id="rId1414" display="Jerry Nadler"/>
    <hyperlink ref="C774" r:id="rId1415" display="Jerry Nadler"/>
    <hyperlink ref="C775" r:id="rId1416" display="Jerry Nadler"/>
    <hyperlink ref="C776" r:id="rId1417" display="Mark Atkinson"/>
    <hyperlink ref="C777" r:id="rId1418" display="Mark Atkinson"/>
    <hyperlink ref="C778" r:id="rId1419" display="Matthias von Herrath"/>
    <hyperlink ref="C779" r:id="rId1420" display="Matthias von Herrath"/>
    <hyperlink ref="C780" r:id="rId1421" display="Matthias von Herrath"/>
    <hyperlink ref="C781" r:id="rId1422" display="Sally Kent"/>
    <hyperlink ref="C782" r:id="rId1423" display="Sally Kent"/>
    <hyperlink ref="C783" r:id="rId1424" display="Stephen Rich"/>
    <hyperlink ref="C784" r:id="rId1425" display="Dale Greiner"/>
    <hyperlink ref="C785" r:id="rId1426" display="Garth Warnock"/>
    <hyperlink ref="C786" r:id="rId1427" display="Garth Warnock"/>
    <hyperlink ref="C787" r:id="rId1428" display="Howard Davidson"/>
    <hyperlink ref="C788" r:id="rId1429" display="Howard Davidson"/>
    <hyperlink ref="C789" r:id="rId1430" display="Jerry Nadler"/>
    <hyperlink ref="C790" r:id="rId1431" display="Jerry Nadler"/>
    <hyperlink ref="C791" r:id="rId1432" display="Jerry Nadler"/>
    <hyperlink ref="C792" r:id="rId1433" display="Jerry Nadler"/>
    <hyperlink ref="C793" r:id="rId1434" display="Jerry Nadler"/>
    <hyperlink ref="C794" r:id="rId1435" display="Jerry Nepom"/>
    <hyperlink ref="C795" r:id="rId1436" display="Jerry Nepom"/>
    <hyperlink ref="C796" r:id="rId1437" display="Mark Atkinson"/>
    <hyperlink ref="C797" r:id="rId1438" display="Matthias von Herrath"/>
    <hyperlink ref="C798" r:id="rId1439" display="Matthias von Herrath"/>
    <hyperlink ref="C799" r:id="rId1440" display="Matthias von Herrath"/>
    <hyperlink ref="C800" r:id="rId1441" display="Sally Kent"/>
    <hyperlink ref="C801" r:id="rId1442" display="Sally Kent"/>
    <hyperlink ref="C802" r:id="rId1443" display="Stephen Rich"/>
    <hyperlink ref="C803" r:id="rId1444" display="Matthias von Herrath"/>
    <hyperlink ref="C804" r:id="rId1445" display="Matthias von Herrath"/>
    <hyperlink ref="C805" r:id="rId1446" display="Susan Bonner-Weir"/>
    <hyperlink ref="C806" r:id="rId1447" display="Susan Bonner-Weir"/>
    <hyperlink ref="C807" r:id="rId1448" display="Susan Bonner-Weir"/>
    <hyperlink ref="C808" r:id="rId1449" display="Dale Greiner"/>
    <hyperlink ref="C810" r:id="rId1450" display="Howard Davidson"/>
    <hyperlink ref="C811" r:id="rId1451" display="Matthias von Herrath"/>
    <hyperlink ref="C812" r:id="rId1452" display="Matthias von Herrath"/>
    <hyperlink ref="C813" r:id="rId1453" display="Matthias von Herrath"/>
    <hyperlink ref="C814" r:id="rId1454" display="Sally Kent"/>
    <hyperlink ref="C815" r:id="rId1455" display="Sally Kent"/>
    <hyperlink ref="C816" r:id="rId1456" display="Stephen Rich"/>
    <hyperlink ref="C817" r:id="rId1457" display="Charmaine Simeonovic"/>
    <hyperlink ref="C818" r:id="rId1458" display="Dale Greiner"/>
    <hyperlink ref="C819" r:id="rId1459" display="Garry Fathman"/>
    <hyperlink ref="C821" r:id="rId1460" display="Garth Warnock"/>
    <hyperlink ref="C822" r:id="rId1461" display="Howard Davidson"/>
    <hyperlink ref="C823" r:id="rId1462" display="Howard Davidson"/>
    <hyperlink ref="C824" r:id="rId1463" display="Jerry Nadler"/>
    <hyperlink ref="C825" r:id="rId1464" display="Jerry Nadler"/>
    <hyperlink ref="C827" r:id="rId1465" display="Mark Atkinson"/>
    <hyperlink ref="C828" r:id="rId1466" display="Matthias von Herrath"/>
    <hyperlink ref="C830" r:id="rId1467" display="Matthias von Herrath"/>
    <hyperlink ref="C831" r:id="rId1468" display="Sally Kent"/>
    <hyperlink ref="C832" r:id="rId1469" display="Sally Kent"/>
    <hyperlink ref="C833" r:id="rId1470" display="Stephen Rich"/>
    <hyperlink ref="C834" r:id="rId1471" display="Clayton Mathews"/>
    <hyperlink ref="C835" r:id="rId1472" display="Clayton Mathews"/>
    <hyperlink ref="C837" r:id="rId1473" display="Dale Greiner"/>
    <hyperlink ref="C838" r:id="rId1474" display="Decio Eizirik"/>
    <hyperlink ref="C839" r:id="rId1475" display="Howard Davidson"/>
    <hyperlink ref="C840" r:id="rId1476" display="Howard Davidson"/>
    <hyperlink ref="C841" r:id="rId1477" display="Jake Kushner"/>
    <hyperlink ref="C842" r:id="rId1478" display="Jerry Nadler"/>
    <hyperlink ref="C843" r:id="rId1479" display="Jerry Nadler"/>
    <hyperlink ref="C844" r:id="rId1480" display="Jerry Nadler"/>
    <hyperlink ref="C845" r:id="rId1481" display="Jerry Nadler"/>
    <hyperlink ref="C846" r:id="rId1482" display="Jerry Nadler"/>
    <hyperlink ref="C847" r:id="rId1483" display="Matthias von Herrath"/>
    <hyperlink ref="C848" r:id="rId1484" display="Matthias von Herrath"/>
    <hyperlink ref="C849" r:id="rId1485" display="Matthias von Herrath"/>
    <hyperlink ref="C850" r:id="rId1486" display="Sally Kent"/>
    <hyperlink ref="C851" r:id="rId1487" display="Sally Kent"/>
    <hyperlink ref="C852" r:id="rId1488" display="Stephen Rich"/>
    <hyperlink ref="C853" r:id="rId1489" display="Matthias von Herrath"/>
    <hyperlink ref="C854" r:id="rId1490" display="Matthias von Herrath"/>
    <hyperlink ref="C855" r:id="rId1491" display="Matthias von Herrath"/>
    <hyperlink ref="C856" r:id="rId1492" display="Stephen Rich"/>
    <hyperlink ref="C857" r:id="rId1493" display="Dale Greiner"/>
    <hyperlink ref="C858" r:id="rId1494" display="Howard Davidson"/>
    <hyperlink ref="C859" r:id="rId1495" display="Howard Davidson"/>
    <hyperlink ref="C860" r:id="rId1496" display="Jerry Nadler"/>
    <hyperlink ref="C861" r:id="rId1497" display="Jerry Nadler"/>
    <hyperlink ref="C862" r:id="rId1498" display="Jerry Nadler"/>
    <hyperlink ref="C863" r:id="rId1499" display="Jerry Nadler"/>
    <hyperlink ref="C864" r:id="rId1500" display="Jerry Nadler"/>
    <hyperlink ref="C865" r:id="rId1501" display="Matthias von Herrath"/>
    <hyperlink ref="C866" r:id="rId1502" display="Matthias von Herrath"/>
    <hyperlink ref="C867" r:id="rId1503" display="Matthias von Herrath"/>
    <hyperlink ref="C868" r:id="rId1504" display="Sally Kent"/>
    <hyperlink ref="C869" r:id="rId1505" display="Sally Kent"/>
    <hyperlink ref="C870" r:id="rId1506" display="Stephen Rich"/>
    <hyperlink ref="C871" r:id="rId1507" display="Dale Greiner"/>
    <hyperlink ref="C872" r:id="rId1508" display="Howard Davidson"/>
    <hyperlink ref="C873" r:id="rId1509" display="Howard Davidson"/>
    <hyperlink ref="C874" r:id="rId1510" display="Jake Kushner"/>
    <hyperlink ref="C875" r:id="rId1511" display="Manuela Battaglia"/>
    <hyperlink ref="C876" r:id="rId1512" display="Manuela Battaglia"/>
    <hyperlink ref="C877" r:id="rId1513" display="Matthias von Herrath"/>
    <hyperlink ref="C878" r:id="rId1514" display="Matthias von Herrath"/>
    <hyperlink ref="C879" r:id="rId1515" display="Stephen Rich"/>
    <hyperlink ref="C880" r:id="rId1516" display="Thomas Wight"/>
    <hyperlink ref="C881" r:id="rId1517" display="Thomas Wight"/>
    <hyperlink ref="C882" r:id="rId1518" display="Jerry Nadler"/>
    <hyperlink ref="C883" r:id="rId1519" display="Jerry Nadler"/>
    <hyperlink ref="C884" r:id="rId1520" display="Jerry Nadler"/>
    <hyperlink ref="C885" r:id="rId1521" display="Jerry Nadler"/>
    <hyperlink ref="C886" r:id="rId1522" display="Jerry Nadler"/>
    <hyperlink ref="C887" r:id="rId1523" display="Lydia Sorokin"/>
    <hyperlink ref="C888" r:id="rId1524" display="Matthias von Herrath"/>
    <hyperlink ref="C889" r:id="rId1525" display="Matthias von Herrath"/>
    <hyperlink ref="C890" r:id="rId1526" display="Matthias von Herrath"/>
    <hyperlink ref="C891" r:id="rId1527" display="Susan Bonner-Weir"/>
    <hyperlink ref="C892" r:id="rId1528" display="Susan Bonner-Weir"/>
    <hyperlink ref="C893" r:id="rId1529" display="Susan Bonner-Weir"/>
    <hyperlink ref="C897" r:id="rId1530" display="Jerry Nadler"/>
    <hyperlink ref="C898" r:id="rId1531" display="Lydia Sorokin"/>
    <hyperlink ref="C899" r:id="rId1532" display="Matthias von Herrath"/>
    <hyperlink ref="C900" r:id="rId1533" display="Matthias von Herrath"/>
    <hyperlink ref="C901" r:id="rId1534" display="Susan Bonner-Weir"/>
    <hyperlink ref="C902" r:id="rId1535" display="Susan Bonner-Weir"/>
    <hyperlink ref="C903" r:id="rId1536" display="Susan Bonner-Weir"/>
    <hyperlink ref="C904" r:id="rId1537" display="Charmaine Simeonovic"/>
    <hyperlink ref="C905" r:id="rId1538" display="Dale Greiner"/>
    <hyperlink ref="C906" r:id="rId1539" display="Howard Davidson"/>
    <hyperlink ref="C907" r:id="rId1540" display="Howard Davidson"/>
    <hyperlink ref="C908" r:id="rId1541" display="Jake Kushner"/>
    <hyperlink ref="C909" r:id="rId1542" display="Jerry Nadler"/>
    <hyperlink ref="C910" r:id="rId1543" display="Matthias von Herrath"/>
    <hyperlink ref="C911" r:id="rId1544" display="Matthias von Herrath"/>
    <hyperlink ref="C912" r:id="rId1545" display="Matthias von Herrath"/>
    <hyperlink ref="C913" r:id="rId1546" display="Sally Kent"/>
    <hyperlink ref="C914" r:id="rId1547" display="Sally Kent"/>
    <hyperlink ref="C915" r:id="rId1548" display="Stephen Rich"/>
    <hyperlink ref="C916" r:id="rId1549" display="Thomas Wight"/>
    <hyperlink ref="C917" r:id="rId1550" display="Thomas Wight"/>
    <hyperlink ref="C918" r:id="rId1551" display="Thomas Wight"/>
    <hyperlink ref="C919" r:id="rId1552" display="Dale Greiner"/>
    <hyperlink ref="C920" r:id="rId1553" display="Douglas Melton"/>
    <hyperlink ref="C921" r:id="rId1554" display="Howard Davidson"/>
    <hyperlink ref="C922" r:id="rId1555" display="Howard Davidson"/>
    <hyperlink ref="C923" r:id="rId1556" display="Jake Kushner"/>
    <hyperlink ref="C924" r:id="rId1557" display="Jerry Nadler"/>
    <hyperlink ref="C925" r:id="rId1558" display="Jerry Nadler"/>
    <hyperlink ref="C926" r:id="rId1559" display="Jerry Nadler"/>
    <hyperlink ref="C927" r:id="rId1560" display="Jerry Nadler"/>
    <hyperlink ref="C928" r:id="rId1561" display="Jerry Nadler"/>
    <hyperlink ref="C929" r:id="rId1562" display="Jerry Nadler"/>
    <hyperlink ref="C930" r:id="rId1563" display="Matthias von Herrath"/>
    <hyperlink ref="C931" r:id="rId1564" display="Matthias von Herrath"/>
    <hyperlink ref="C932" r:id="rId1565" display="Matthias von Herrath"/>
    <hyperlink ref="C933" r:id="rId1566" display="Stephen Rich"/>
    <hyperlink ref="C934" r:id="rId1567" display="Thomas Wight"/>
    <hyperlink ref="C935" r:id="rId1568" display="Thomas Wight"/>
    <hyperlink ref="C937" r:id="rId1569" display="Thomas Wight"/>
    <hyperlink ref="C938" r:id="rId1570" display="Thomas Wight"/>
    <hyperlink ref="C939" r:id="rId1571" display="Dale Greiner"/>
    <hyperlink ref="C940" r:id="rId1572" display="Douglas Melton"/>
    <hyperlink ref="C941" r:id="rId1573" display="Howard Davidson"/>
    <hyperlink ref="C942" r:id="rId1574" display="Howard Davidson"/>
    <hyperlink ref="C943" r:id="rId1575" display="Jake Kushner"/>
    <hyperlink ref="C944" r:id="rId1576" display="Jerry Nadler"/>
    <hyperlink ref="C945" r:id="rId1577" display="Matthias von Herrath"/>
    <hyperlink ref="C946" r:id="rId1578" display="Matthias von Herrath"/>
    <hyperlink ref="C947" r:id="rId1579" display="Matthias von Herrath"/>
    <hyperlink ref="C948" r:id="rId1580" display="Stephen Rich"/>
    <hyperlink ref="C949" r:id="rId1581" display="Charmaine Simeonovic"/>
    <hyperlink ref="C950" r:id="rId1582" display="Christopher Rhodes"/>
    <hyperlink ref="C951" r:id="rId1583" display="Christopher Rhodes"/>
    <hyperlink ref="C952" r:id="rId1584" display="Christopher Rhodes"/>
    <hyperlink ref="C953" r:id="rId1585" display="Clayton Mathews"/>
    <hyperlink ref="C954" r:id="rId1586" display="Clayton Mathews"/>
    <hyperlink ref="C955" r:id="rId1587" display="Clayton Mathews"/>
    <hyperlink ref="C956" r:id="rId1588" display="Dale Greiner"/>
    <hyperlink ref="C957" r:id="rId1589" display="Garry Fathman"/>
    <hyperlink ref="C958" r:id="rId1590" display="Garry Fathman"/>
    <hyperlink ref="C959" r:id="rId1591" display="Garth Warnock"/>
    <hyperlink ref="C960" r:id="rId1592" display="Howard Davidson"/>
    <hyperlink ref="C961" r:id="rId1593" display="Howard Davidson"/>
    <hyperlink ref="C962" r:id="rId1594" display="Jerry Nadler"/>
    <hyperlink ref="C963" r:id="rId1595" display="Jerry Nadler"/>
    <hyperlink ref="C964" r:id="rId1596" display="Jerry Nadler"/>
    <hyperlink ref="C965" r:id="rId1597" display="Jerry Nadler"/>
    <hyperlink ref="C966" r:id="rId1598" display="Jerry Nadler"/>
    <hyperlink ref="C967" r:id="rId1599" display="Mark Atkinson"/>
    <hyperlink ref="C968" r:id="rId1600" display="Matthias von Herrath"/>
    <hyperlink ref="C969" r:id="rId1601" display="Matthias von Herrath"/>
    <hyperlink ref="C970" r:id="rId1602" display="Matthias von Herrath"/>
    <hyperlink ref="C971" r:id="rId1603" display="Sally Kent"/>
    <hyperlink ref="C972" r:id="rId1604" display="Sally Kent"/>
    <hyperlink ref="C973" r:id="rId1605" display="Stephen Rich"/>
    <hyperlink ref="C974" r:id="rId1606" display="Dale Greiner"/>
    <hyperlink ref="C975" r:id="rId1607" display="Garry Fathman"/>
    <hyperlink ref="C976" r:id="rId1608" display="Howard Davidson"/>
    <hyperlink ref="C977" r:id="rId1609" display="Howard Davidson"/>
    <hyperlink ref="C978" r:id="rId1610" display="Manuela Battaglia"/>
    <hyperlink ref="C979" r:id="rId1611" display="Stephen Rich"/>
    <hyperlink ref="C980" r:id="rId1612" display="Christopher Rhodes"/>
    <hyperlink ref="C981" r:id="rId1613" display="Christopher Rhodes"/>
    <hyperlink ref="C982" r:id="rId1614" display="Christopher Rhodes"/>
    <hyperlink ref="C984" r:id="rId1615" display="Decio Eizirik"/>
    <hyperlink ref="C985" r:id="rId1616" display="Jake Kushner"/>
    <hyperlink ref="C986" r:id="rId1617" display="Stephen Rich"/>
    <hyperlink ref="C987" r:id="rId1618" display="Susan Bonner-Weir"/>
    <hyperlink ref="C988" r:id="rId1619" display="Susan Bonner-Weir"/>
    <hyperlink ref="C989" r:id="rId1620" display="Susan Bonner-Weir"/>
    <hyperlink ref="C990" r:id="rId1621" display="Charmaine Simeonovic"/>
    <hyperlink ref="C991" r:id="rId1622" display="Christopher Rhodes"/>
    <hyperlink ref="C992" r:id="rId1623" display="Christopher Rhodes"/>
    <hyperlink ref="C993" r:id="rId1624" display="Christopher Rhodes"/>
    <hyperlink ref="C994" r:id="rId1625" display="Dale Greiner"/>
    <hyperlink ref="C995" r:id="rId1626" display="Decio Eizirik"/>
    <hyperlink ref="C996" r:id="rId1627" display="Garry Fathman"/>
    <hyperlink ref="C997" r:id="rId1628" display="Howard Davidson"/>
    <hyperlink ref="C998" r:id="rId1629" display="Howard Davidson"/>
    <hyperlink ref="C999" r:id="rId1630" display="Jake Kushner"/>
    <hyperlink ref="C1000" r:id="rId1631" display="Jerry Nadler"/>
    <hyperlink ref="C1001" r:id="rId1632" display="Manuela Battaglia"/>
    <hyperlink ref="C1002" r:id="rId1633" display="Stephen Rich"/>
    <hyperlink ref="C1003" r:id="rId1634" display="Christopher Rhodes"/>
    <hyperlink ref="C1004" r:id="rId1635" display="Christopher Rhodes"/>
    <hyperlink ref="C1005" r:id="rId1636" display="Dale Greiner"/>
    <hyperlink ref="C1006" r:id="rId1637" display="Garry Fathman"/>
    <hyperlink ref="C1007" r:id="rId1638" display="Garry Fathman"/>
    <hyperlink ref="C1008" r:id="rId1639" display="Jerry Nadler"/>
    <hyperlink ref="C1009" r:id="rId1640" display="Manuela Battaglia"/>
    <hyperlink ref="C1010" r:id="rId1641" display="Mark Atkinson"/>
    <hyperlink ref="C1011" r:id="rId1642" display="Mark Atkinson"/>
    <hyperlink ref="C1012" r:id="rId1643" display="Stephen Rich"/>
    <hyperlink ref="C1013" r:id="rId1644" display="Christopher Rhodes"/>
    <hyperlink ref="C1014" r:id="rId1645" display="Christopher Rhodes"/>
    <hyperlink ref="C1015" r:id="rId1646" display="Christopher Rhodes"/>
    <hyperlink ref="C1016" r:id="rId1647" display="Dale Greiner"/>
    <hyperlink ref="C1017" r:id="rId1648" display="Jake Kushner"/>
    <hyperlink ref="C1018" r:id="rId1649" display="Manuela Battaglia"/>
    <hyperlink ref="C1019" r:id="rId1650" display="Manuela Battaglia"/>
    <hyperlink ref="C1020" r:id="rId1651" display="Matthias Hebrok"/>
    <hyperlink ref="C1021" r:id="rId1652" display="Thomas Wight"/>
    <hyperlink ref="C1022" r:id="rId1653" display="Thomas Wight"/>
    <hyperlink ref="C1023" r:id="rId1654" display="Thomas Wight"/>
    <hyperlink ref="C1024" r:id="rId1655" display="Jerry Nadler"/>
    <hyperlink ref="C1025" r:id="rId1656" display="Lydia Sorokin"/>
    <hyperlink ref="C1026" r:id="rId1657" display="Stephen Rich"/>
    <hyperlink ref="C1027" r:id="rId1658" display="Christopher Rhodes"/>
    <hyperlink ref="C1028" r:id="rId1659" display="Christopher Rhodes"/>
    <hyperlink ref="C1029" r:id="rId1660" display="Christopher Rhodes"/>
    <hyperlink ref="C1030" r:id="rId1661" display="Dale Greiner"/>
    <hyperlink ref="C1031" r:id="rId1662" display="Garry Fathman"/>
    <hyperlink ref="C1032" r:id="rId1663" display="Garry Fathman"/>
    <hyperlink ref="C1033" r:id="rId1664" display="Heikki Hyoty"/>
    <hyperlink ref="C1035" r:id="rId1665" display="Jerry Nadler"/>
    <hyperlink ref="C1036" r:id="rId1666" display="Jerry Nadler"/>
    <hyperlink ref="C1038" r:id="rId1667" display="Jerry Nadler"/>
    <hyperlink ref="C1039" r:id="rId1668" display="Jerry Nadler"/>
    <hyperlink ref="C1040" r:id="rId1669" display="Mark Anderson"/>
    <hyperlink ref="C1041" r:id="rId1670" display="Mark Anderson"/>
    <hyperlink ref="C1042" r:id="rId1671" display="Mark Anderson"/>
    <hyperlink ref="C1043" r:id="rId1672" display="Matthias von Herrath"/>
    <hyperlink ref="C1044" r:id="rId1673" display="Stephen Rich"/>
    <hyperlink ref="C1045" r:id="rId1674" display="Thomas Wight"/>
    <hyperlink ref="C1047" r:id="rId1675" display="Thomas Wight"/>
    <hyperlink ref="C1048" r:id="rId1676" display="Thomas Wight"/>
    <hyperlink ref="C1049" r:id="rId1677" display="Thomas Wight"/>
    <hyperlink ref="C1050" r:id="rId1678" display="Christopher Rhodes"/>
    <hyperlink ref="C1051" r:id="rId1679" display="Christopher Rhodes"/>
    <hyperlink ref="C1054" r:id="rId1680" display="Ivan Gerling"/>
    <hyperlink ref="C1055" r:id="rId1681" display="Jake Kushner"/>
    <hyperlink ref="C1056" r:id="rId1682" display="Jerry Nadler"/>
    <hyperlink ref="C1057" r:id="rId1683" display="Lydia Sorokin"/>
    <hyperlink ref="C1058" r:id="rId1684" display="Matthias von Herrath"/>
    <hyperlink ref="C1059" r:id="rId1685" display="Stephen Rich"/>
    <hyperlink ref="C1060" r:id="rId1686" display="Thomas Wight"/>
    <hyperlink ref="C1061" r:id="rId1687" display="Thomas Wight"/>
    <hyperlink ref="C1063" r:id="rId1688" display="Dale Greiner"/>
    <hyperlink ref="C1064" r:id="rId1689" display="Garth Warnock"/>
    <hyperlink ref="C1066" r:id="rId1690" display="Howard Davidson"/>
    <hyperlink ref="C1067" r:id="rId1691" display="Jerry Nadler"/>
    <hyperlink ref="C1068" r:id="rId1692" display="Matthias von Herrath"/>
    <hyperlink ref="C1069" r:id="rId1693" display="Matthias von Herrath"/>
    <hyperlink ref="C1070" r:id="rId1694" display="Matthias von Herrath"/>
    <hyperlink ref="C1071" r:id="rId1695" display="Stephen Rich"/>
    <hyperlink ref="C1072" r:id="rId1696" display="Charmaine Simeonovic"/>
    <hyperlink ref="C1073" r:id="rId1697" display="Dale Greiner"/>
    <hyperlink ref="C1074" r:id="rId1698" display="Garry Fathman"/>
    <hyperlink ref="C1075" r:id="rId1699" display="Garry Fathman"/>
    <hyperlink ref="C1076" r:id="rId1700" display="Garry Fathman"/>
    <hyperlink ref="C1077" r:id="rId1701" display="Garry Fathman"/>
    <hyperlink ref="C1078" r:id="rId1702" display="Garry Fathman"/>
    <hyperlink ref="C1079" r:id="rId1703" display="Garth Warnock"/>
    <hyperlink ref="C1080" r:id="rId1704" display="Howard Davidson"/>
    <hyperlink ref="C1081" r:id="rId1705" display="Howard Davidson"/>
    <hyperlink ref="C1082" r:id="rId1706" display="Ivan Gerling"/>
    <hyperlink ref="C1083" r:id="rId1707" display="Manuela Battaglia"/>
    <hyperlink ref="C1084" r:id="rId1708" display="Manuela Battaglia"/>
    <hyperlink ref="C1085" r:id="rId1709" display="Manuela Battaglia"/>
    <hyperlink ref="C1086" r:id="rId1710" display="Manuela Battaglia"/>
    <hyperlink ref="C1087" r:id="rId1711" display="Mark Anderson"/>
    <hyperlink ref="C1088" r:id="rId1712" display="Mark Anderson"/>
    <hyperlink ref="C1089" r:id="rId1713" display="Stephen Rich"/>
    <hyperlink ref="C1090" r:id="rId1714" display="Al Powers"/>
    <hyperlink ref="C1091" r:id="rId1715" display="Al Powers"/>
    <hyperlink ref="C1092" r:id="rId1716" display="Al Powers"/>
    <hyperlink ref="C1093" r:id="rId1717" display="Dale Greiner"/>
    <hyperlink ref="C1094" r:id="rId1718" display="Jake Kushner"/>
    <hyperlink ref="C1095" r:id="rId1719" display="Stephen Rich"/>
    <hyperlink ref="C1096" r:id="rId1720" display="Charmaine Simeonovic"/>
    <hyperlink ref="C1097" r:id="rId1721" display="Ivan Gerling"/>
    <hyperlink ref="C1098" r:id="rId1722" display="Manuela Battaglia"/>
    <hyperlink ref="C1099" r:id="rId1723" display="Manuela Battaglia"/>
    <hyperlink ref="C1100" r:id="rId1724" display="Stephen Rich"/>
    <hyperlink ref="C1101" r:id="rId1725" display="Manuela Battaglia"/>
    <hyperlink ref="C1102" r:id="rId1726" display="Manuela Battaglia"/>
    <hyperlink ref="C1103" r:id="rId1727" display="Stephen Rich"/>
    <hyperlink ref="C1104" r:id="rId1728" display="Al Powers"/>
    <hyperlink ref="C1105" r:id="rId1729" display="Al Powers"/>
    <hyperlink ref="C1106" r:id="rId1730" display="Dale Greiner"/>
    <hyperlink ref="C1107" r:id="rId1731" display="Jake Kushner"/>
    <hyperlink ref="C1108" r:id="rId1732" display="Stephen Rich"/>
    <hyperlink ref="C1109" r:id="rId1733" display="Thomas Wight"/>
    <hyperlink ref="C1110" r:id="rId1734" display="Thomas Wight"/>
    <hyperlink ref="C1111" r:id="rId1735" display="Al Powers"/>
    <hyperlink ref="C1112" r:id="rId1736" display="Al Powers"/>
    <hyperlink ref="C1113" r:id="rId1737" display="Jake Kushner"/>
    <hyperlink ref="C1114" r:id="rId1738" display="Dale Greiner"/>
    <hyperlink ref="C1115" r:id="rId1739" display="Jerry Nadler"/>
    <hyperlink ref="C1116" r:id="rId1740" display="Jerry Nadler"/>
    <hyperlink ref="C1117" r:id="rId1741" display="Jerry Nadler"/>
    <hyperlink ref="C1118" r:id="rId1742" display="Manuela Battaglia"/>
    <hyperlink ref="C1119" r:id="rId1743" display="Matthias Hebrok"/>
    <hyperlink ref="C1120" r:id="rId1744" display="Matthias Hebrok"/>
    <hyperlink ref="C1121" r:id="rId1745" display="Matthias von Herrath"/>
    <hyperlink ref="C1122" r:id="rId1746" display="Matthias von Herrath"/>
    <hyperlink ref="C1123" r:id="rId1747" display="Matthias von Herrath"/>
    <hyperlink ref="C1124" r:id="rId1748" display="Stephen Rich"/>
    <hyperlink ref="C1125" r:id="rId1749" display="Charmaine Simeonovic"/>
    <hyperlink ref="C1126" r:id="rId1750" display="Dale Grein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</row>
    <row r="2" customFormat="false" ht="12.8" hidden="false" customHeight="false" outlineLevel="0" collapsed="false">
      <c r="A2" s="0" t="n">
        <v>6001</v>
      </c>
      <c r="B2" s="0" t="s">
        <v>13</v>
      </c>
      <c r="C2" s="0" t="s">
        <v>7</v>
      </c>
    </row>
    <row r="3" customFormat="false" ht="12.8" hidden="false" customHeight="false" outlineLevel="0" collapsed="false">
      <c r="A3" s="0" t="n">
        <v>6002</v>
      </c>
      <c r="B3" s="0" t="s">
        <v>13</v>
      </c>
      <c r="C3" s="0" t="s">
        <v>7</v>
      </c>
    </row>
    <row r="4" customFormat="false" ht="12.8" hidden="false" customHeight="false" outlineLevel="0" collapsed="false">
      <c r="A4" s="0" t="n">
        <v>6002</v>
      </c>
      <c r="B4" s="0" t="s">
        <v>20</v>
      </c>
      <c r="C4" s="0" t="s">
        <v>7</v>
      </c>
    </row>
    <row r="5" customFormat="false" ht="12.8" hidden="false" customHeight="false" outlineLevel="0" collapsed="false">
      <c r="A5" s="0" t="n">
        <v>6002</v>
      </c>
      <c r="B5" s="0" t="s">
        <v>23</v>
      </c>
      <c r="C5" s="0" t="s">
        <v>7</v>
      </c>
    </row>
    <row r="6" customFormat="false" ht="12.8" hidden="false" customHeight="false" outlineLevel="0" collapsed="false">
      <c r="A6" s="0" t="n">
        <v>6002</v>
      </c>
      <c r="B6" s="0" t="s">
        <v>26</v>
      </c>
      <c r="C6" s="0" t="s">
        <v>7</v>
      </c>
    </row>
    <row r="7" customFormat="false" ht="12.8" hidden="false" customHeight="false" outlineLevel="0" collapsed="false">
      <c r="A7" s="0" t="n">
        <v>6003</v>
      </c>
      <c r="B7" s="0" t="s">
        <v>31</v>
      </c>
      <c r="C7" s="0" t="s">
        <v>8</v>
      </c>
    </row>
    <row r="8" customFormat="false" ht="12.8" hidden="false" customHeight="false" outlineLevel="0" collapsed="false">
      <c r="A8" s="0" t="n">
        <v>6004</v>
      </c>
      <c r="B8" s="0" t="s">
        <v>36</v>
      </c>
      <c r="C8" s="0" t="s">
        <v>7</v>
      </c>
    </row>
    <row r="9" customFormat="false" ht="12.8" hidden="false" customHeight="false" outlineLevel="0" collapsed="false">
      <c r="A9" s="0" t="n">
        <v>6004</v>
      </c>
      <c r="B9" s="0" t="s">
        <v>39</v>
      </c>
      <c r="C9" s="0" t="s">
        <v>8</v>
      </c>
    </row>
    <row r="10" customFormat="false" ht="12.8" hidden="false" customHeight="false" outlineLevel="0" collapsed="false">
      <c r="A10" s="0" t="n">
        <v>6004</v>
      </c>
      <c r="B10" s="0" t="s">
        <v>31</v>
      </c>
      <c r="C10" s="0" t="s">
        <v>8</v>
      </c>
    </row>
    <row r="11" customFormat="false" ht="12.8" hidden="false" customHeight="false" outlineLevel="0" collapsed="false">
      <c r="A11" s="0" t="n">
        <v>6004</v>
      </c>
      <c r="B11" s="0" t="s">
        <v>26</v>
      </c>
      <c r="C11" s="0" t="s">
        <v>7</v>
      </c>
    </row>
    <row r="12" customFormat="false" ht="12.8" hidden="false" customHeight="false" outlineLevel="0" collapsed="false">
      <c r="A12" s="0" t="n">
        <v>6004</v>
      </c>
      <c r="B12" s="0" t="s">
        <v>46</v>
      </c>
      <c r="C12" s="0" t="s">
        <v>7</v>
      </c>
    </row>
    <row r="13" customFormat="false" ht="12.8" hidden="false" customHeight="false" outlineLevel="0" collapsed="false">
      <c r="A13" s="0" t="n">
        <v>6005</v>
      </c>
      <c r="B13" s="0" t="s">
        <v>20</v>
      </c>
      <c r="C13" s="0" t="s">
        <v>7</v>
      </c>
    </row>
    <row r="14" customFormat="false" ht="12.8" hidden="false" customHeight="false" outlineLevel="0" collapsed="false">
      <c r="A14" s="0" t="n">
        <v>6005</v>
      </c>
      <c r="B14" s="0" t="s">
        <v>53</v>
      </c>
      <c r="C14" s="0" t="s">
        <v>7</v>
      </c>
    </row>
    <row r="15" customFormat="false" ht="12.8" hidden="false" customHeight="false" outlineLevel="0" collapsed="false">
      <c r="A15" s="0" t="n">
        <v>6005</v>
      </c>
      <c r="B15" s="0" t="s">
        <v>39</v>
      </c>
      <c r="C15" s="0" t="s">
        <v>8</v>
      </c>
    </row>
    <row r="16" customFormat="false" ht="12.8" hidden="false" customHeight="false" outlineLevel="0" collapsed="false">
      <c r="A16" s="0" t="n">
        <v>6005</v>
      </c>
      <c r="B16" s="0" t="s">
        <v>26</v>
      </c>
      <c r="C16" s="0" t="s">
        <v>7</v>
      </c>
    </row>
    <row r="17" customFormat="false" ht="12.8" hidden="false" customHeight="false" outlineLevel="0" collapsed="false">
      <c r="A17" s="0" t="n">
        <v>6005</v>
      </c>
      <c r="B17" s="0" t="s">
        <v>60</v>
      </c>
      <c r="C17" s="0" t="s">
        <v>7</v>
      </c>
    </row>
    <row r="18" customFormat="false" ht="12.8" hidden="false" customHeight="false" outlineLevel="0" collapsed="false">
      <c r="A18" s="0" t="n">
        <v>6005</v>
      </c>
      <c r="B18" s="0" t="s">
        <v>63</v>
      </c>
      <c r="C18" s="0" t="s">
        <v>7</v>
      </c>
    </row>
    <row r="19" customFormat="false" ht="12.8" hidden="false" customHeight="false" outlineLevel="0" collapsed="false">
      <c r="A19" s="0" t="n">
        <v>6005</v>
      </c>
      <c r="B19" s="0" t="s">
        <v>66</v>
      </c>
      <c r="C19" s="0" t="s">
        <v>7</v>
      </c>
    </row>
    <row r="20" customFormat="false" ht="12.8" hidden="false" customHeight="false" outlineLevel="0" collapsed="false">
      <c r="A20" s="0" t="n">
        <v>6005</v>
      </c>
      <c r="B20" s="0" t="s">
        <v>69</v>
      </c>
      <c r="C20" s="0" t="s">
        <v>8</v>
      </c>
    </row>
    <row r="21" customFormat="false" ht="12.8" hidden="false" customHeight="false" outlineLevel="0" collapsed="false">
      <c r="A21" s="0" t="n">
        <v>6006</v>
      </c>
      <c r="B21" s="0" t="s">
        <v>36</v>
      </c>
      <c r="C21" s="0" t="s">
        <v>7</v>
      </c>
    </row>
    <row r="22" customFormat="false" ht="12.8" hidden="false" customHeight="false" outlineLevel="0" collapsed="false">
      <c r="A22" s="0" t="n">
        <v>6006</v>
      </c>
      <c r="B22" s="0" t="s">
        <v>63</v>
      </c>
      <c r="C22" s="0" t="s">
        <v>8</v>
      </c>
    </row>
    <row r="23" customFormat="false" ht="12.8" hidden="false" customHeight="false" outlineLevel="0" collapsed="false">
      <c r="A23" s="0" t="n">
        <v>6007</v>
      </c>
      <c r="B23" s="0" t="s">
        <v>13</v>
      </c>
      <c r="C23" s="0" t="s">
        <v>7</v>
      </c>
    </row>
    <row r="24" customFormat="false" ht="12.8" hidden="false" customHeight="false" outlineLevel="0" collapsed="false">
      <c r="A24" s="0" t="n">
        <v>6007</v>
      </c>
      <c r="B24" s="0" t="s">
        <v>20</v>
      </c>
      <c r="C24" s="0" t="s">
        <v>7</v>
      </c>
    </row>
    <row r="25" customFormat="false" ht="12.8" hidden="false" customHeight="false" outlineLevel="0" collapsed="false">
      <c r="A25" s="0" t="n">
        <v>6007</v>
      </c>
      <c r="B25" s="0" t="s">
        <v>53</v>
      </c>
      <c r="C25" s="0" t="s">
        <v>7</v>
      </c>
    </row>
    <row r="26" customFormat="false" ht="12.8" hidden="false" customHeight="false" outlineLevel="0" collapsed="false">
      <c r="A26" s="0" t="n">
        <v>6007</v>
      </c>
      <c r="B26" s="0" t="s">
        <v>31</v>
      </c>
      <c r="C26" s="0" t="s">
        <v>8</v>
      </c>
    </row>
    <row r="27" customFormat="false" ht="12.8" hidden="false" customHeight="false" outlineLevel="0" collapsed="false">
      <c r="A27" s="0" t="n">
        <v>6007</v>
      </c>
      <c r="B27" s="0" t="s">
        <v>26</v>
      </c>
      <c r="C27" s="0" t="s">
        <v>7</v>
      </c>
    </row>
    <row r="28" customFormat="false" ht="12.8" hidden="false" customHeight="false" outlineLevel="0" collapsed="false">
      <c r="A28" s="0" t="n">
        <v>6007</v>
      </c>
      <c r="B28" s="0" t="s">
        <v>63</v>
      </c>
      <c r="C28" s="0" t="s">
        <v>7</v>
      </c>
    </row>
    <row r="29" customFormat="false" ht="12.8" hidden="false" customHeight="false" outlineLevel="0" collapsed="false">
      <c r="A29" s="0" t="n">
        <v>6007</v>
      </c>
      <c r="B29" s="0" t="s">
        <v>84</v>
      </c>
      <c r="C29" s="0" t="s">
        <v>7</v>
      </c>
    </row>
    <row r="30" customFormat="false" ht="12.8" hidden="false" customHeight="false" outlineLevel="0" collapsed="false">
      <c r="A30" s="0" t="n">
        <v>6007</v>
      </c>
      <c r="B30" s="0" t="s">
        <v>66</v>
      </c>
      <c r="C30" s="0" t="s">
        <v>7</v>
      </c>
    </row>
    <row r="31" customFormat="false" ht="12.8" hidden="false" customHeight="false" outlineLevel="0" collapsed="false">
      <c r="A31" s="0" t="n">
        <v>6007</v>
      </c>
      <c r="B31" s="0" t="s">
        <v>69</v>
      </c>
      <c r="C31" s="0" t="s">
        <v>8</v>
      </c>
    </row>
    <row r="32" customFormat="false" ht="12.8" hidden="false" customHeight="false" outlineLevel="0" collapsed="false">
      <c r="A32" s="0" t="n">
        <v>6007</v>
      </c>
      <c r="B32" s="0" t="s">
        <v>85</v>
      </c>
      <c r="C32" s="0" t="s">
        <v>7</v>
      </c>
    </row>
    <row r="33" customFormat="false" ht="12.8" hidden="false" customHeight="false" outlineLevel="0" collapsed="false">
      <c r="A33" s="0" t="n">
        <v>6007</v>
      </c>
      <c r="B33" s="0" t="s">
        <v>86</v>
      </c>
      <c r="C33" s="0" t="s">
        <v>7</v>
      </c>
    </row>
    <row r="34" customFormat="false" ht="12.8" hidden="false" customHeight="false" outlineLevel="0" collapsed="false">
      <c r="A34" s="0" t="n">
        <v>6008</v>
      </c>
      <c r="B34" s="0" t="s">
        <v>31</v>
      </c>
      <c r="C34" s="0" t="s">
        <v>8</v>
      </c>
    </row>
    <row r="35" customFormat="false" ht="12.8" hidden="false" customHeight="false" outlineLevel="0" collapsed="false">
      <c r="A35" s="0" t="n">
        <v>6008</v>
      </c>
      <c r="B35" s="0" t="s">
        <v>26</v>
      </c>
      <c r="C35" s="0" t="s">
        <v>7</v>
      </c>
    </row>
    <row r="36" customFormat="false" ht="12.8" hidden="false" customHeight="false" outlineLevel="0" collapsed="false">
      <c r="A36" s="0" t="n">
        <v>6008</v>
      </c>
      <c r="B36" s="0" t="s">
        <v>84</v>
      </c>
      <c r="C36" s="0" t="s">
        <v>7</v>
      </c>
    </row>
    <row r="37" customFormat="false" ht="12.8" hidden="false" customHeight="false" outlineLevel="0" collapsed="false">
      <c r="A37" s="0" t="n">
        <v>6008</v>
      </c>
      <c r="B37" s="0" t="s">
        <v>69</v>
      </c>
      <c r="C37" s="0" t="s">
        <v>8</v>
      </c>
    </row>
    <row r="38" customFormat="false" ht="12.8" hidden="false" customHeight="false" outlineLevel="0" collapsed="false">
      <c r="A38" s="0" t="n">
        <v>6009</v>
      </c>
      <c r="B38" s="0" t="s">
        <v>20</v>
      </c>
      <c r="C38" s="0" t="s">
        <v>7</v>
      </c>
    </row>
    <row r="39" customFormat="false" ht="12.8" hidden="false" customHeight="false" outlineLevel="0" collapsed="false">
      <c r="A39" s="0" t="n">
        <v>6009</v>
      </c>
      <c r="B39" s="0" t="s">
        <v>23</v>
      </c>
      <c r="C39" s="0" t="s">
        <v>7</v>
      </c>
    </row>
    <row r="40" customFormat="false" ht="12.8" hidden="false" customHeight="false" outlineLevel="0" collapsed="false">
      <c r="A40" s="0" t="n">
        <v>6009</v>
      </c>
      <c r="B40" s="0" t="s">
        <v>31</v>
      </c>
      <c r="C40" s="0" t="s">
        <v>8</v>
      </c>
    </row>
    <row r="41" customFormat="false" ht="12.8" hidden="false" customHeight="false" outlineLevel="0" collapsed="false">
      <c r="A41" s="0" t="n">
        <v>6009</v>
      </c>
      <c r="B41" s="0" t="s">
        <v>26</v>
      </c>
      <c r="C41" s="0" t="s">
        <v>7</v>
      </c>
    </row>
    <row r="42" customFormat="false" ht="12.8" hidden="false" customHeight="false" outlineLevel="0" collapsed="false">
      <c r="A42" s="0" t="n">
        <v>6009</v>
      </c>
      <c r="B42" s="0" t="s">
        <v>63</v>
      </c>
      <c r="C42" s="0" t="s">
        <v>8</v>
      </c>
    </row>
    <row r="43" customFormat="false" ht="12.8" hidden="false" customHeight="false" outlineLevel="0" collapsed="false">
      <c r="A43" s="0" t="n">
        <v>6009</v>
      </c>
      <c r="B43" s="0" t="s">
        <v>84</v>
      </c>
      <c r="C43" s="0" t="s">
        <v>7</v>
      </c>
    </row>
    <row r="44" customFormat="false" ht="12.8" hidden="false" customHeight="false" outlineLevel="0" collapsed="false">
      <c r="A44" s="0" t="n">
        <v>6009</v>
      </c>
      <c r="B44" s="0" t="s">
        <v>69</v>
      </c>
      <c r="C44" s="0" t="s">
        <v>8</v>
      </c>
    </row>
    <row r="45" customFormat="false" ht="12.8" hidden="false" customHeight="false" outlineLevel="0" collapsed="false">
      <c r="A45" s="0" t="n">
        <v>6010</v>
      </c>
      <c r="B45" s="0" t="s">
        <v>20</v>
      </c>
      <c r="C45" s="0" t="s">
        <v>7</v>
      </c>
    </row>
    <row r="46" customFormat="false" ht="12.8" hidden="false" customHeight="false" outlineLevel="0" collapsed="false">
      <c r="A46" s="0" t="n">
        <v>6010</v>
      </c>
      <c r="B46" s="0" t="s">
        <v>31</v>
      </c>
      <c r="C46" s="0" t="s">
        <v>8</v>
      </c>
    </row>
    <row r="47" customFormat="false" ht="12.8" hidden="false" customHeight="false" outlineLevel="0" collapsed="false">
      <c r="A47" s="0" t="n">
        <v>6010</v>
      </c>
      <c r="B47" s="0" t="s">
        <v>26</v>
      </c>
      <c r="C47" s="0" t="s">
        <v>7</v>
      </c>
    </row>
    <row r="48" customFormat="false" ht="12.8" hidden="false" customHeight="false" outlineLevel="0" collapsed="false">
      <c r="A48" s="0" t="n">
        <v>6010</v>
      </c>
      <c r="B48" s="0" t="s">
        <v>84</v>
      </c>
      <c r="C48" s="0" t="s">
        <v>7</v>
      </c>
    </row>
    <row r="49" customFormat="false" ht="12.8" hidden="false" customHeight="false" outlineLevel="0" collapsed="false">
      <c r="A49" s="0" t="n">
        <v>6010</v>
      </c>
      <c r="B49" s="0" t="s">
        <v>69</v>
      </c>
      <c r="C49" s="0" t="s">
        <v>8</v>
      </c>
    </row>
    <row r="50" customFormat="false" ht="12.8" hidden="false" customHeight="false" outlineLevel="0" collapsed="false">
      <c r="A50" s="0" t="n">
        <v>6011</v>
      </c>
      <c r="B50" s="0" t="s">
        <v>63</v>
      </c>
      <c r="C50" s="0" t="s">
        <v>8</v>
      </c>
    </row>
    <row r="51" customFormat="false" ht="12.8" hidden="false" customHeight="false" outlineLevel="0" collapsed="false">
      <c r="A51" s="0" t="n">
        <v>6011</v>
      </c>
      <c r="B51" s="0" t="s">
        <v>84</v>
      </c>
      <c r="C51" s="0" t="s">
        <v>7</v>
      </c>
    </row>
    <row r="52" customFormat="false" ht="12.8" hidden="false" customHeight="false" outlineLevel="0" collapsed="false">
      <c r="A52" s="0" t="n">
        <v>6011</v>
      </c>
      <c r="B52" s="0" t="s">
        <v>87</v>
      </c>
      <c r="C52" s="0" t="s">
        <v>7</v>
      </c>
    </row>
    <row r="53" customFormat="false" ht="12.8" hidden="false" customHeight="false" outlineLevel="0" collapsed="false">
      <c r="A53" s="0" t="n">
        <v>6011</v>
      </c>
      <c r="B53" s="0" t="s">
        <v>69</v>
      </c>
      <c r="C53" s="0" t="s">
        <v>8</v>
      </c>
    </row>
    <row r="54" customFormat="false" ht="12.8" hidden="false" customHeight="false" outlineLevel="0" collapsed="false">
      <c r="A54" s="0" t="n">
        <v>6012</v>
      </c>
      <c r="B54" s="0" t="s">
        <v>88</v>
      </c>
      <c r="C54" s="0" t="s">
        <v>7</v>
      </c>
    </row>
    <row r="55" customFormat="false" ht="12.8" hidden="false" customHeight="false" outlineLevel="0" collapsed="false">
      <c r="A55" s="0" t="n">
        <v>6012</v>
      </c>
      <c r="B55" s="0" t="s">
        <v>53</v>
      </c>
      <c r="C55" s="0" t="s">
        <v>7</v>
      </c>
    </row>
    <row r="56" customFormat="false" ht="12.8" hidden="false" customHeight="false" outlineLevel="0" collapsed="false">
      <c r="A56" s="0" t="n">
        <v>6012</v>
      </c>
      <c r="B56" s="0" t="s">
        <v>63</v>
      </c>
      <c r="C56" s="0" t="s">
        <v>8</v>
      </c>
    </row>
    <row r="57" customFormat="false" ht="12.8" hidden="false" customHeight="false" outlineLevel="0" collapsed="false">
      <c r="A57" s="0" t="n">
        <v>6012</v>
      </c>
      <c r="B57" s="0" t="s">
        <v>66</v>
      </c>
      <c r="C57" s="0" t="s">
        <v>7</v>
      </c>
    </row>
    <row r="58" customFormat="false" ht="12.8" hidden="false" customHeight="false" outlineLevel="0" collapsed="false">
      <c r="A58" s="0" t="n">
        <v>6012</v>
      </c>
      <c r="B58" s="0" t="s">
        <v>69</v>
      </c>
      <c r="C58" s="0" t="s">
        <v>8</v>
      </c>
    </row>
    <row r="59" customFormat="false" ht="12.8" hidden="false" customHeight="false" outlineLevel="0" collapsed="false">
      <c r="A59" s="0" t="n">
        <v>6013</v>
      </c>
      <c r="B59" s="0" t="s">
        <v>39</v>
      </c>
      <c r="C59" s="0" t="s">
        <v>8</v>
      </c>
    </row>
    <row r="60" customFormat="false" ht="12.8" hidden="false" customHeight="false" outlineLevel="0" collapsed="false">
      <c r="A60" s="0" t="n">
        <v>6013</v>
      </c>
      <c r="B60" s="0" t="s">
        <v>31</v>
      </c>
      <c r="C60" s="0" t="s">
        <v>8</v>
      </c>
    </row>
    <row r="61" customFormat="false" ht="12.8" hidden="false" customHeight="false" outlineLevel="0" collapsed="false">
      <c r="A61" s="0" t="n">
        <v>6013</v>
      </c>
      <c r="B61" s="0" t="s">
        <v>63</v>
      </c>
      <c r="C61" s="0" t="s">
        <v>8</v>
      </c>
    </row>
    <row r="62" customFormat="false" ht="12.8" hidden="false" customHeight="false" outlineLevel="0" collapsed="false">
      <c r="A62" s="0" t="n">
        <v>6013</v>
      </c>
      <c r="B62" s="0" t="s">
        <v>89</v>
      </c>
      <c r="C62" s="0" t="s">
        <v>7</v>
      </c>
    </row>
    <row r="63" customFormat="false" ht="12.8" hidden="false" customHeight="false" outlineLevel="0" collapsed="false">
      <c r="A63" s="0" t="n">
        <v>6013</v>
      </c>
      <c r="B63" s="0" t="s">
        <v>89</v>
      </c>
      <c r="C63" s="0" t="s">
        <v>8</v>
      </c>
    </row>
    <row r="64" customFormat="false" ht="12.8" hidden="false" customHeight="false" outlineLevel="0" collapsed="false">
      <c r="A64" s="0" t="n">
        <v>6013</v>
      </c>
      <c r="B64" s="0" t="s">
        <v>46</v>
      </c>
      <c r="C64" s="0" t="s">
        <v>7</v>
      </c>
    </row>
    <row r="65" customFormat="false" ht="12.8" hidden="false" customHeight="false" outlineLevel="0" collapsed="false">
      <c r="A65" s="0" t="n">
        <v>6013</v>
      </c>
      <c r="B65" s="0" t="s">
        <v>69</v>
      </c>
      <c r="C65" s="0" t="s">
        <v>8</v>
      </c>
    </row>
    <row r="66" customFormat="false" ht="12.8" hidden="false" customHeight="false" outlineLevel="0" collapsed="false">
      <c r="A66" s="0" t="n">
        <v>6014</v>
      </c>
      <c r="B66" s="0" t="s">
        <v>20</v>
      </c>
      <c r="C66" s="0" t="s">
        <v>7</v>
      </c>
    </row>
    <row r="67" customFormat="false" ht="12.8" hidden="false" customHeight="false" outlineLevel="0" collapsed="false">
      <c r="A67" s="0" t="n">
        <v>6014</v>
      </c>
      <c r="B67" s="0" t="s">
        <v>23</v>
      </c>
      <c r="C67" s="0" t="s">
        <v>7</v>
      </c>
    </row>
    <row r="68" customFormat="false" ht="12.8" hidden="false" customHeight="false" outlineLevel="0" collapsed="false">
      <c r="A68" s="0" t="n">
        <v>6014</v>
      </c>
      <c r="B68" s="0" t="s">
        <v>31</v>
      </c>
      <c r="C68" s="0" t="s">
        <v>8</v>
      </c>
    </row>
    <row r="69" customFormat="false" ht="12.8" hidden="false" customHeight="false" outlineLevel="0" collapsed="false">
      <c r="A69" s="0" t="n">
        <v>6014</v>
      </c>
      <c r="B69" s="0" t="s">
        <v>66</v>
      </c>
      <c r="C69" s="0" t="s">
        <v>7</v>
      </c>
    </row>
    <row r="70" customFormat="false" ht="12.8" hidden="false" customHeight="false" outlineLevel="0" collapsed="false">
      <c r="A70" s="0" t="n">
        <v>6014</v>
      </c>
      <c r="B70" s="0" t="s">
        <v>69</v>
      </c>
      <c r="C70" s="0" t="s">
        <v>8</v>
      </c>
    </row>
    <row r="71" customFormat="false" ht="12.8" hidden="false" customHeight="false" outlineLevel="0" collapsed="false">
      <c r="A71" s="0" t="n">
        <v>6015</v>
      </c>
      <c r="B71" s="0" t="s">
        <v>26</v>
      </c>
      <c r="C71" s="0" t="s">
        <v>7</v>
      </c>
    </row>
    <row r="72" customFormat="false" ht="12.8" hidden="false" customHeight="false" outlineLevel="0" collapsed="false">
      <c r="A72" s="0" t="n">
        <v>6015</v>
      </c>
      <c r="B72" s="0" t="s">
        <v>89</v>
      </c>
      <c r="C72" s="0" t="s">
        <v>8</v>
      </c>
    </row>
    <row r="73" customFormat="false" ht="12.8" hidden="false" customHeight="false" outlineLevel="0" collapsed="false">
      <c r="A73" s="0" t="n">
        <v>6015</v>
      </c>
      <c r="B73" s="0" t="s">
        <v>66</v>
      </c>
      <c r="C73" s="0" t="s">
        <v>7</v>
      </c>
    </row>
    <row r="74" customFormat="false" ht="12.8" hidden="false" customHeight="false" outlineLevel="0" collapsed="false">
      <c r="A74" s="0" t="n">
        <v>6015</v>
      </c>
      <c r="B74" s="0" t="s">
        <v>90</v>
      </c>
      <c r="C74" s="0" t="s">
        <v>7</v>
      </c>
    </row>
    <row r="75" customFormat="false" ht="12.8" hidden="false" customHeight="false" outlineLevel="0" collapsed="false">
      <c r="A75" s="0" t="n">
        <v>6015</v>
      </c>
      <c r="B75" s="0" t="s">
        <v>69</v>
      </c>
      <c r="C75" s="0" t="s">
        <v>8</v>
      </c>
    </row>
    <row r="76" customFormat="false" ht="12.8" hidden="false" customHeight="false" outlineLevel="0" collapsed="false">
      <c r="A76" s="0" t="n">
        <v>6016</v>
      </c>
      <c r="B76" s="0" t="s">
        <v>31</v>
      </c>
      <c r="C76" s="0" t="s">
        <v>8</v>
      </c>
    </row>
    <row r="77" customFormat="false" ht="12.8" hidden="false" customHeight="false" outlineLevel="0" collapsed="false">
      <c r="A77" s="0" t="n">
        <v>6016</v>
      </c>
      <c r="B77" s="0" t="s">
        <v>89</v>
      </c>
      <c r="C77" s="0" t="s">
        <v>8</v>
      </c>
    </row>
    <row r="78" customFormat="false" ht="12.8" hidden="false" customHeight="false" outlineLevel="0" collapsed="false">
      <c r="A78" s="0" t="n">
        <v>6016</v>
      </c>
      <c r="B78" s="0" t="s">
        <v>69</v>
      </c>
      <c r="C78" s="0" t="s">
        <v>8</v>
      </c>
    </row>
    <row r="79" customFormat="false" ht="12.8" hidden="false" customHeight="false" outlineLevel="0" collapsed="false">
      <c r="A79" s="0" t="n">
        <v>6017</v>
      </c>
      <c r="B79" s="0" t="s">
        <v>20</v>
      </c>
      <c r="C79" s="0" t="s">
        <v>7</v>
      </c>
    </row>
    <row r="80" customFormat="false" ht="12.8" hidden="false" customHeight="false" outlineLevel="0" collapsed="false">
      <c r="A80" s="0" t="n">
        <v>6017</v>
      </c>
      <c r="B80" s="0" t="s">
        <v>53</v>
      </c>
      <c r="C80" s="0" t="s">
        <v>7</v>
      </c>
    </row>
    <row r="81" customFormat="false" ht="12.8" hidden="false" customHeight="false" outlineLevel="0" collapsed="false">
      <c r="A81" s="0" t="n">
        <v>6017</v>
      </c>
      <c r="B81" s="0" t="s">
        <v>31</v>
      </c>
      <c r="C81" s="0" t="s">
        <v>8</v>
      </c>
    </row>
    <row r="82" customFormat="false" ht="12.8" hidden="false" customHeight="false" outlineLevel="0" collapsed="false">
      <c r="A82" s="0" t="n">
        <v>6017</v>
      </c>
      <c r="B82" s="0" t="s">
        <v>89</v>
      </c>
      <c r="C82" s="0" t="s">
        <v>8</v>
      </c>
    </row>
    <row r="83" customFormat="false" ht="12.8" hidden="false" customHeight="false" outlineLevel="0" collapsed="false">
      <c r="A83" s="0" t="n">
        <v>6017</v>
      </c>
      <c r="B83" s="0" t="s">
        <v>46</v>
      </c>
      <c r="C83" s="0" t="s">
        <v>7</v>
      </c>
    </row>
    <row r="84" customFormat="false" ht="12.8" hidden="false" customHeight="false" outlineLevel="0" collapsed="false">
      <c r="A84" s="0" t="n">
        <v>6017</v>
      </c>
      <c r="B84" s="0" t="s">
        <v>69</v>
      </c>
      <c r="C84" s="0" t="s">
        <v>8</v>
      </c>
    </row>
    <row r="85" customFormat="false" ht="12.8" hidden="false" customHeight="false" outlineLevel="0" collapsed="false">
      <c r="A85" s="0" t="n">
        <v>6019</v>
      </c>
      <c r="B85" s="0" t="s">
        <v>20</v>
      </c>
      <c r="C85" s="0" t="s">
        <v>7</v>
      </c>
    </row>
    <row r="86" customFormat="false" ht="12.8" hidden="false" customHeight="false" outlineLevel="0" collapsed="false">
      <c r="A86" s="0" t="n">
        <v>6019</v>
      </c>
      <c r="B86" s="0" t="s">
        <v>89</v>
      </c>
      <c r="C86" s="0" t="s">
        <v>7</v>
      </c>
    </row>
    <row r="87" customFormat="false" ht="12.8" hidden="false" customHeight="false" outlineLevel="0" collapsed="false">
      <c r="A87" s="0" t="n">
        <v>6019</v>
      </c>
      <c r="B87" s="0" t="s">
        <v>89</v>
      </c>
      <c r="C87" s="0" t="s">
        <v>8</v>
      </c>
    </row>
    <row r="88" customFormat="false" ht="12.8" hidden="false" customHeight="false" outlineLevel="0" collapsed="false">
      <c r="A88" s="0" t="n">
        <v>6019</v>
      </c>
      <c r="B88" s="0" t="s">
        <v>66</v>
      </c>
      <c r="C88" s="0" t="s">
        <v>7</v>
      </c>
    </row>
    <row r="89" customFormat="false" ht="12.8" hidden="false" customHeight="false" outlineLevel="0" collapsed="false">
      <c r="A89" s="0" t="n">
        <v>6019</v>
      </c>
      <c r="B89" s="0" t="s">
        <v>69</v>
      </c>
      <c r="C89" s="0" t="s">
        <v>8</v>
      </c>
    </row>
    <row r="90" customFormat="false" ht="12.8" hidden="false" customHeight="false" outlineLevel="0" collapsed="false">
      <c r="A90" s="0" t="n">
        <v>6020</v>
      </c>
      <c r="B90" s="0" t="s">
        <v>31</v>
      </c>
      <c r="C90" s="0" t="s">
        <v>8</v>
      </c>
    </row>
    <row r="91" customFormat="false" ht="12.8" hidden="false" customHeight="false" outlineLevel="0" collapsed="false">
      <c r="A91" s="0" t="n">
        <v>6020</v>
      </c>
      <c r="B91" s="0" t="s">
        <v>89</v>
      </c>
      <c r="C91" s="0" t="s">
        <v>8</v>
      </c>
    </row>
    <row r="92" customFormat="false" ht="12.8" hidden="false" customHeight="false" outlineLevel="0" collapsed="false">
      <c r="A92" s="0" t="n">
        <v>6020</v>
      </c>
      <c r="B92" s="0" t="s">
        <v>87</v>
      </c>
      <c r="C92" s="0" t="s">
        <v>7</v>
      </c>
    </row>
    <row r="93" customFormat="false" ht="12.8" hidden="false" customHeight="false" outlineLevel="0" collapsed="false">
      <c r="A93" s="0" t="n">
        <v>6020</v>
      </c>
      <c r="B93" s="0" t="s">
        <v>66</v>
      </c>
      <c r="C93" s="0" t="s">
        <v>7</v>
      </c>
    </row>
    <row r="94" customFormat="false" ht="12.8" hidden="false" customHeight="false" outlineLevel="0" collapsed="false">
      <c r="A94" s="0" t="n">
        <v>6020</v>
      </c>
      <c r="B94" s="0" t="s">
        <v>90</v>
      </c>
      <c r="C94" s="0" t="s">
        <v>7</v>
      </c>
    </row>
    <row r="95" customFormat="false" ht="12.8" hidden="false" customHeight="false" outlineLevel="0" collapsed="false">
      <c r="A95" s="0" t="n">
        <v>6020</v>
      </c>
      <c r="B95" s="0" t="s">
        <v>69</v>
      </c>
      <c r="C95" s="0" t="s">
        <v>8</v>
      </c>
    </row>
    <row r="96" customFormat="false" ht="12.8" hidden="false" customHeight="false" outlineLevel="0" collapsed="false">
      <c r="A96" s="0" t="n">
        <v>6021</v>
      </c>
      <c r="B96" s="0" t="s">
        <v>53</v>
      </c>
      <c r="C96" s="0" t="s">
        <v>7</v>
      </c>
    </row>
    <row r="97" customFormat="false" ht="12.8" hidden="false" customHeight="false" outlineLevel="0" collapsed="false">
      <c r="A97" s="0" t="n">
        <v>6021</v>
      </c>
      <c r="B97" s="0" t="s">
        <v>85</v>
      </c>
      <c r="C97" s="0" t="s">
        <v>7</v>
      </c>
    </row>
    <row r="98" customFormat="false" ht="12.8" hidden="false" customHeight="false" outlineLevel="0" collapsed="false">
      <c r="A98" s="0" t="n">
        <v>6022</v>
      </c>
      <c r="B98" s="0" t="s">
        <v>31</v>
      </c>
      <c r="C98" s="0" t="s">
        <v>8</v>
      </c>
    </row>
    <row r="99" customFormat="false" ht="12.8" hidden="false" customHeight="false" outlineLevel="0" collapsed="false">
      <c r="A99" s="0" t="n">
        <v>6022</v>
      </c>
      <c r="B99" s="0" t="s">
        <v>89</v>
      </c>
      <c r="C99" s="0" t="s">
        <v>8</v>
      </c>
    </row>
    <row r="100" customFormat="false" ht="12.8" hidden="false" customHeight="false" outlineLevel="0" collapsed="false">
      <c r="A100" s="0" t="n">
        <v>6022</v>
      </c>
      <c r="B100" s="0" t="s">
        <v>46</v>
      </c>
      <c r="C100" s="0" t="s">
        <v>7</v>
      </c>
    </row>
    <row r="101" customFormat="false" ht="12.8" hidden="false" customHeight="false" outlineLevel="0" collapsed="false">
      <c r="A101" s="0" t="n">
        <v>6023</v>
      </c>
      <c r="B101" s="0" t="s">
        <v>63</v>
      </c>
      <c r="C101" s="0" t="s">
        <v>7</v>
      </c>
    </row>
    <row r="102" customFormat="false" ht="12.8" hidden="false" customHeight="false" outlineLevel="0" collapsed="false">
      <c r="A102" s="0" t="n">
        <v>6024</v>
      </c>
      <c r="B102" s="0" t="s">
        <v>20</v>
      </c>
      <c r="C102" s="0" t="s">
        <v>7</v>
      </c>
    </row>
    <row r="103" customFormat="false" ht="12.8" hidden="false" customHeight="false" outlineLevel="0" collapsed="false">
      <c r="A103" s="0" t="n">
        <v>6024</v>
      </c>
      <c r="B103" s="0" t="s">
        <v>23</v>
      </c>
      <c r="C103" s="0" t="s">
        <v>7</v>
      </c>
    </row>
    <row r="104" customFormat="false" ht="12.8" hidden="false" customHeight="false" outlineLevel="0" collapsed="false">
      <c r="A104" s="0" t="n">
        <v>6024</v>
      </c>
      <c r="B104" s="0" t="s">
        <v>91</v>
      </c>
      <c r="C104" s="0" t="s">
        <v>6</v>
      </c>
    </row>
    <row r="105" customFormat="false" ht="12.8" hidden="false" customHeight="false" outlineLevel="0" collapsed="false">
      <c r="A105" s="0" t="n">
        <v>6024</v>
      </c>
      <c r="B105" s="0" t="s">
        <v>31</v>
      </c>
      <c r="C105" s="0" t="s">
        <v>7</v>
      </c>
    </row>
    <row r="106" customFormat="false" ht="12.8" hidden="false" customHeight="false" outlineLevel="0" collapsed="false">
      <c r="A106" s="0" t="n">
        <v>6024</v>
      </c>
      <c r="B106" s="0" t="s">
        <v>31</v>
      </c>
      <c r="C106" s="0" t="s">
        <v>8</v>
      </c>
    </row>
    <row r="107" customFormat="false" ht="12.8" hidden="false" customHeight="false" outlineLevel="0" collapsed="false">
      <c r="A107" s="0" t="n">
        <v>6024</v>
      </c>
      <c r="B107" s="0" t="s">
        <v>26</v>
      </c>
      <c r="C107" s="0" t="s">
        <v>7</v>
      </c>
    </row>
    <row r="108" customFormat="false" ht="12.8" hidden="false" customHeight="false" outlineLevel="0" collapsed="false">
      <c r="A108" s="0" t="n">
        <v>6024</v>
      </c>
      <c r="B108" s="0" t="s">
        <v>60</v>
      </c>
      <c r="C108" s="0" t="s">
        <v>7</v>
      </c>
    </row>
    <row r="109" customFormat="false" ht="12.8" hidden="false" customHeight="false" outlineLevel="0" collapsed="false">
      <c r="A109" s="0" t="n">
        <v>6024</v>
      </c>
      <c r="B109" s="0" t="s">
        <v>63</v>
      </c>
      <c r="C109" s="0" t="s">
        <v>7</v>
      </c>
    </row>
    <row r="110" customFormat="false" ht="12.8" hidden="false" customHeight="false" outlineLevel="0" collapsed="false">
      <c r="A110" s="0" t="n">
        <v>6024</v>
      </c>
      <c r="B110" s="0" t="s">
        <v>89</v>
      </c>
      <c r="C110" s="0" t="s">
        <v>7</v>
      </c>
    </row>
    <row r="111" customFormat="false" ht="12.8" hidden="false" customHeight="false" outlineLevel="0" collapsed="false">
      <c r="A111" s="0" t="n">
        <v>6024</v>
      </c>
      <c r="B111" s="0" t="s">
        <v>89</v>
      </c>
      <c r="C111" s="0" t="s">
        <v>8</v>
      </c>
    </row>
    <row r="112" customFormat="false" ht="12.8" hidden="false" customHeight="false" outlineLevel="0" collapsed="false">
      <c r="A112" s="0" t="n">
        <v>6024</v>
      </c>
      <c r="B112" s="0" t="s">
        <v>87</v>
      </c>
      <c r="C112" s="0" t="s">
        <v>7</v>
      </c>
    </row>
    <row r="113" customFormat="false" ht="12.8" hidden="false" customHeight="false" outlineLevel="0" collapsed="false">
      <c r="A113" s="0" t="n">
        <v>6024</v>
      </c>
      <c r="B113" s="0" t="s">
        <v>66</v>
      </c>
      <c r="C113" s="0" t="s">
        <v>7</v>
      </c>
    </row>
    <row r="114" customFormat="false" ht="12.8" hidden="false" customHeight="false" outlineLevel="0" collapsed="false">
      <c r="A114" s="0" t="n">
        <v>6024</v>
      </c>
      <c r="B114" s="0" t="s">
        <v>92</v>
      </c>
      <c r="C114" s="0" t="s">
        <v>7</v>
      </c>
    </row>
    <row r="115" customFormat="false" ht="12.8" hidden="false" customHeight="false" outlineLevel="0" collapsed="false">
      <c r="A115" s="0" t="n">
        <v>6024</v>
      </c>
      <c r="B115" s="0" t="s">
        <v>93</v>
      </c>
      <c r="C115" s="0" t="s">
        <v>6</v>
      </c>
    </row>
    <row r="116" customFormat="false" ht="12.8" hidden="false" customHeight="false" outlineLevel="0" collapsed="false">
      <c r="A116" s="0" t="n">
        <v>6024</v>
      </c>
      <c r="B116" s="0" t="s">
        <v>90</v>
      </c>
      <c r="C116" s="0" t="s">
        <v>7</v>
      </c>
    </row>
    <row r="117" customFormat="false" ht="12.8" hidden="false" customHeight="false" outlineLevel="0" collapsed="false">
      <c r="A117" s="0" t="n">
        <v>6025</v>
      </c>
      <c r="B117" s="0" t="s">
        <v>26</v>
      </c>
      <c r="C117" s="0" t="s">
        <v>7</v>
      </c>
    </row>
    <row r="118" customFormat="false" ht="12.8" hidden="false" customHeight="false" outlineLevel="0" collapsed="false">
      <c r="A118" s="0" t="n">
        <v>6025</v>
      </c>
      <c r="B118" s="0" t="s">
        <v>84</v>
      </c>
      <c r="C118" s="0" t="s">
        <v>7</v>
      </c>
    </row>
    <row r="119" customFormat="false" ht="12.8" hidden="false" customHeight="false" outlineLevel="0" collapsed="false">
      <c r="A119" s="0" t="n">
        <v>6025</v>
      </c>
      <c r="B119" s="0" t="s">
        <v>69</v>
      </c>
      <c r="C119" s="0" t="s">
        <v>8</v>
      </c>
    </row>
    <row r="120" customFormat="false" ht="12.8" hidden="false" customHeight="false" outlineLevel="0" collapsed="false">
      <c r="A120" s="0" t="n">
        <v>6026</v>
      </c>
      <c r="B120" s="0" t="s">
        <v>31</v>
      </c>
      <c r="C120" s="0" t="s">
        <v>8</v>
      </c>
    </row>
    <row r="121" customFormat="false" ht="12.8" hidden="false" customHeight="false" outlineLevel="0" collapsed="false">
      <c r="A121" s="0" t="n">
        <v>6026</v>
      </c>
      <c r="B121" s="0" t="s">
        <v>26</v>
      </c>
      <c r="C121" s="0" t="s">
        <v>7</v>
      </c>
    </row>
    <row r="122" customFormat="false" ht="12.8" hidden="false" customHeight="false" outlineLevel="0" collapsed="false">
      <c r="A122" s="0" t="n">
        <v>6026</v>
      </c>
      <c r="B122" s="0" t="s">
        <v>60</v>
      </c>
      <c r="C122" s="0" t="s">
        <v>7</v>
      </c>
    </row>
    <row r="123" customFormat="false" ht="12.8" hidden="false" customHeight="false" outlineLevel="0" collapsed="false">
      <c r="A123" s="0" t="n">
        <v>6026</v>
      </c>
      <c r="B123" s="0" t="s">
        <v>63</v>
      </c>
      <c r="C123" s="0" t="s">
        <v>8</v>
      </c>
    </row>
    <row r="124" customFormat="false" ht="12.8" hidden="false" customHeight="false" outlineLevel="0" collapsed="false">
      <c r="A124" s="0" t="n">
        <v>6026</v>
      </c>
      <c r="B124" s="0" t="s">
        <v>69</v>
      </c>
      <c r="C124" s="0" t="s">
        <v>8</v>
      </c>
    </row>
    <row r="125" customFormat="false" ht="12.8" hidden="false" customHeight="false" outlineLevel="0" collapsed="false">
      <c r="A125" s="0" t="n">
        <v>6027</v>
      </c>
      <c r="B125" s="0" t="s">
        <v>13</v>
      </c>
      <c r="C125" s="0" t="s">
        <v>7</v>
      </c>
    </row>
    <row r="126" customFormat="false" ht="12.8" hidden="false" customHeight="false" outlineLevel="0" collapsed="false">
      <c r="A126" s="0" t="n">
        <v>6027</v>
      </c>
      <c r="B126" s="0" t="s">
        <v>88</v>
      </c>
      <c r="C126" s="0" t="s">
        <v>7</v>
      </c>
    </row>
    <row r="127" customFormat="false" ht="12.8" hidden="false" customHeight="false" outlineLevel="0" collapsed="false">
      <c r="A127" s="0" t="n">
        <v>6027</v>
      </c>
      <c r="B127" s="0" t="s">
        <v>23</v>
      </c>
      <c r="C127" s="0" t="s">
        <v>7</v>
      </c>
    </row>
    <row r="128" customFormat="false" ht="12.8" hidden="false" customHeight="false" outlineLevel="0" collapsed="false">
      <c r="A128" s="0" t="n">
        <v>6027</v>
      </c>
      <c r="B128" s="0" t="s">
        <v>39</v>
      </c>
      <c r="C128" s="0" t="s">
        <v>8</v>
      </c>
    </row>
    <row r="129" customFormat="false" ht="12.8" hidden="false" customHeight="false" outlineLevel="0" collapsed="false">
      <c r="A129" s="0" t="n">
        <v>6027</v>
      </c>
      <c r="B129" s="0" t="s">
        <v>31</v>
      </c>
      <c r="C129" s="0" t="s">
        <v>8</v>
      </c>
    </row>
    <row r="130" customFormat="false" ht="12.8" hidden="false" customHeight="false" outlineLevel="0" collapsed="false">
      <c r="A130" s="0" t="n">
        <v>6027</v>
      </c>
      <c r="B130" s="0" t="s">
        <v>94</v>
      </c>
      <c r="C130" s="0" t="s">
        <v>6</v>
      </c>
    </row>
    <row r="131" customFormat="false" ht="12.8" hidden="false" customHeight="false" outlineLevel="0" collapsed="false">
      <c r="A131" s="0" t="n">
        <v>6027</v>
      </c>
      <c r="B131" s="0" t="s">
        <v>95</v>
      </c>
      <c r="C131" s="0" t="s">
        <v>8</v>
      </c>
    </row>
    <row r="132" customFormat="false" ht="12.8" hidden="false" customHeight="false" outlineLevel="0" collapsed="false">
      <c r="A132" s="0" t="n">
        <v>6027</v>
      </c>
      <c r="B132" s="0" t="s">
        <v>66</v>
      </c>
      <c r="C132" s="0" t="s">
        <v>7</v>
      </c>
    </row>
    <row r="133" customFormat="false" ht="12.8" hidden="false" customHeight="false" outlineLevel="0" collapsed="false">
      <c r="A133" s="0" t="n">
        <v>6027</v>
      </c>
      <c r="B133" s="0" t="s">
        <v>93</v>
      </c>
      <c r="C133" s="0" t="s">
        <v>6</v>
      </c>
    </row>
    <row r="134" customFormat="false" ht="12.8" hidden="false" customHeight="false" outlineLevel="0" collapsed="false">
      <c r="A134" s="0" t="n">
        <v>6027</v>
      </c>
      <c r="B134" s="0" t="s">
        <v>69</v>
      </c>
      <c r="C134" s="0" t="s">
        <v>8</v>
      </c>
    </row>
    <row r="135" customFormat="false" ht="12.8" hidden="false" customHeight="false" outlineLevel="0" collapsed="false">
      <c r="A135" s="0" t="n">
        <v>6027</v>
      </c>
      <c r="B135" s="0" t="s">
        <v>85</v>
      </c>
      <c r="C135" s="0" t="s">
        <v>7</v>
      </c>
    </row>
    <row r="136" customFormat="false" ht="12.8" hidden="false" customHeight="false" outlineLevel="0" collapsed="false">
      <c r="A136" s="0" t="n">
        <v>6028</v>
      </c>
      <c r="B136" s="0" t="s">
        <v>13</v>
      </c>
      <c r="C136" s="0" t="s">
        <v>7</v>
      </c>
    </row>
    <row r="137" customFormat="false" ht="12.8" hidden="false" customHeight="false" outlineLevel="0" collapsed="false">
      <c r="A137" s="0" t="n">
        <v>6028</v>
      </c>
      <c r="B137" s="0" t="s">
        <v>88</v>
      </c>
      <c r="C137" s="0" t="s">
        <v>7</v>
      </c>
    </row>
    <row r="138" customFormat="false" ht="12.8" hidden="false" customHeight="false" outlineLevel="0" collapsed="false">
      <c r="A138" s="0" t="n">
        <v>6028</v>
      </c>
      <c r="B138" s="0" t="s">
        <v>31</v>
      </c>
      <c r="C138" s="0" t="s">
        <v>7</v>
      </c>
    </row>
    <row r="139" customFormat="false" ht="12.8" hidden="false" customHeight="false" outlineLevel="0" collapsed="false">
      <c r="A139" s="0" t="n">
        <v>6028</v>
      </c>
      <c r="B139" s="0" t="s">
        <v>46</v>
      </c>
      <c r="C139" s="0" t="s">
        <v>7</v>
      </c>
    </row>
    <row r="140" customFormat="false" ht="12.8" hidden="false" customHeight="false" outlineLevel="0" collapsed="false">
      <c r="A140" s="0" t="n">
        <v>6028</v>
      </c>
      <c r="B140" s="0" t="s">
        <v>92</v>
      </c>
      <c r="C140" s="0" t="s">
        <v>7</v>
      </c>
    </row>
    <row r="141" customFormat="false" ht="12.8" hidden="false" customHeight="false" outlineLevel="0" collapsed="false">
      <c r="A141" s="0" t="n">
        <v>6028</v>
      </c>
      <c r="B141" s="0" t="s">
        <v>93</v>
      </c>
      <c r="C141" s="0" t="s">
        <v>6</v>
      </c>
    </row>
    <row r="142" customFormat="false" ht="12.8" hidden="false" customHeight="false" outlineLevel="0" collapsed="false">
      <c r="A142" s="0" t="n">
        <v>6028</v>
      </c>
      <c r="B142" s="0" t="s">
        <v>69</v>
      </c>
      <c r="C142" s="0" t="s">
        <v>8</v>
      </c>
    </row>
    <row r="143" customFormat="false" ht="12.8" hidden="false" customHeight="false" outlineLevel="0" collapsed="false">
      <c r="A143" s="0" t="n">
        <v>6029</v>
      </c>
      <c r="B143" s="0" t="s">
        <v>39</v>
      </c>
      <c r="C143" s="0" t="s">
        <v>8</v>
      </c>
    </row>
    <row r="144" customFormat="false" ht="12.8" hidden="false" customHeight="false" outlineLevel="0" collapsed="false">
      <c r="A144" s="0" t="n">
        <v>6029</v>
      </c>
      <c r="B144" s="0" t="s">
        <v>96</v>
      </c>
      <c r="C144" s="0" t="s">
        <v>8</v>
      </c>
    </row>
    <row r="145" customFormat="false" ht="12.8" hidden="false" customHeight="false" outlineLevel="0" collapsed="false">
      <c r="A145" s="0" t="n">
        <v>6029</v>
      </c>
      <c r="B145" s="0" t="s">
        <v>46</v>
      </c>
      <c r="C145" s="0" t="s">
        <v>7</v>
      </c>
    </row>
    <row r="146" customFormat="false" ht="12.8" hidden="false" customHeight="false" outlineLevel="0" collapsed="false">
      <c r="A146" s="0" t="n">
        <v>6029</v>
      </c>
      <c r="B146" s="0" t="s">
        <v>69</v>
      </c>
      <c r="C146" s="0" t="s">
        <v>8</v>
      </c>
    </row>
    <row r="147" customFormat="false" ht="12.8" hidden="false" customHeight="false" outlineLevel="0" collapsed="false">
      <c r="A147" s="0" t="n">
        <v>6030</v>
      </c>
      <c r="B147" s="0" t="s">
        <v>39</v>
      </c>
      <c r="C147" s="0" t="s">
        <v>8</v>
      </c>
    </row>
    <row r="148" customFormat="false" ht="12.8" hidden="false" customHeight="false" outlineLevel="0" collapsed="false">
      <c r="A148" s="0" t="n">
        <v>6030</v>
      </c>
      <c r="B148" s="0" t="s">
        <v>95</v>
      </c>
      <c r="C148" s="0" t="s">
        <v>8</v>
      </c>
    </row>
    <row r="149" customFormat="false" ht="12.8" hidden="false" customHeight="false" outlineLevel="0" collapsed="false">
      <c r="A149" s="0" t="n">
        <v>6030</v>
      </c>
      <c r="B149" s="0" t="s">
        <v>69</v>
      </c>
      <c r="C149" s="0" t="s">
        <v>8</v>
      </c>
    </row>
    <row r="150" customFormat="false" ht="12.8" hidden="false" customHeight="false" outlineLevel="0" collapsed="false">
      <c r="A150" s="0" t="n">
        <v>6030</v>
      </c>
      <c r="B150" s="0" t="s">
        <v>86</v>
      </c>
      <c r="C150" s="0" t="s">
        <v>7</v>
      </c>
    </row>
    <row r="151" customFormat="false" ht="12.8" hidden="false" customHeight="false" outlineLevel="0" collapsed="false">
      <c r="A151" s="0" t="n">
        <v>6031</v>
      </c>
      <c r="B151" s="0" t="s">
        <v>31</v>
      </c>
      <c r="C151" s="0" t="s">
        <v>8</v>
      </c>
    </row>
    <row r="152" customFormat="false" ht="12.8" hidden="false" customHeight="false" outlineLevel="0" collapsed="false">
      <c r="A152" s="0" t="n">
        <v>6031</v>
      </c>
      <c r="B152" s="0" t="s">
        <v>63</v>
      </c>
      <c r="C152" s="0" t="s">
        <v>8</v>
      </c>
    </row>
    <row r="153" customFormat="false" ht="12.8" hidden="false" customHeight="false" outlineLevel="0" collapsed="false">
      <c r="A153" s="0" t="n">
        <v>6031</v>
      </c>
      <c r="B153" s="0" t="s">
        <v>69</v>
      </c>
      <c r="C153" s="0" t="s">
        <v>8</v>
      </c>
    </row>
    <row r="154" customFormat="false" ht="12.8" hidden="false" customHeight="false" outlineLevel="0" collapsed="false">
      <c r="A154" s="0" t="n">
        <v>6032</v>
      </c>
      <c r="B154" s="0" t="s">
        <v>91</v>
      </c>
      <c r="C154" s="0" t="s">
        <v>6</v>
      </c>
    </row>
    <row r="155" customFormat="false" ht="12.8" hidden="false" customHeight="false" outlineLevel="0" collapsed="false">
      <c r="A155" s="0" t="n">
        <v>6032</v>
      </c>
      <c r="B155" s="0" t="s">
        <v>91</v>
      </c>
      <c r="C155" s="0" t="s">
        <v>8</v>
      </c>
    </row>
    <row r="156" customFormat="false" ht="12.8" hidden="false" customHeight="false" outlineLevel="0" collapsed="false">
      <c r="A156" s="0" t="n">
        <v>6032</v>
      </c>
      <c r="B156" s="0" t="s">
        <v>31</v>
      </c>
      <c r="C156" s="0" t="s">
        <v>8</v>
      </c>
    </row>
    <row r="157" customFormat="false" ht="12.8" hidden="false" customHeight="false" outlineLevel="0" collapsed="false">
      <c r="A157" s="0" t="n">
        <v>6032</v>
      </c>
      <c r="B157" s="0" t="s">
        <v>63</v>
      </c>
      <c r="C157" s="0" t="s">
        <v>7</v>
      </c>
    </row>
    <row r="158" customFormat="false" ht="12.8" hidden="false" customHeight="false" outlineLevel="0" collapsed="false">
      <c r="A158" s="0" t="n">
        <v>6032</v>
      </c>
      <c r="B158" s="0" t="s">
        <v>93</v>
      </c>
      <c r="C158" s="0" t="s">
        <v>6</v>
      </c>
    </row>
    <row r="159" customFormat="false" ht="12.8" hidden="false" customHeight="false" outlineLevel="0" collapsed="false">
      <c r="A159" s="0" t="n">
        <v>6032</v>
      </c>
      <c r="B159" s="0" t="s">
        <v>69</v>
      </c>
      <c r="C159" s="0" t="s">
        <v>8</v>
      </c>
    </row>
    <row r="160" customFormat="false" ht="12.8" hidden="false" customHeight="false" outlineLevel="0" collapsed="false">
      <c r="A160" s="0" t="n">
        <v>6033</v>
      </c>
      <c r="B160" s="0" t="s">
        <v>91</v>
      </c>
      <c r="C160" s="0" t="s">
        <v>8</v>
      </c>
    </row>
    <row r="161" customFormat="false" ht="12.8" hidden="false" customHeight="false" outlineLevel="0" collapsed="false">
      <c r="A161" s="0" t="n">
        <v>6033</v>
      </c>
      <c r="B161" s="0" t="s">
        <v>26</v>
      </c>
      <c r="C161" s="0" t="s">
        <v>7</v>
      </c>
    </row>
    <row r="162" customFormat="false" ht="12.8" hidden="false" customHeight="false" outlineLevel="0" collapsed="false">
      <c r="A162" s="0" t="n">
        <v>6033</v>
      </c>
      <c r="B162" s="0" t="s">
        <v>63</v>
      </c>
      <c r="C162" s="0" t="s">
        <v>8</v>
      </c>
    </row>
    <row r="163" customFormat="false" ht="12.8" hidden="false" customHeight="false" outlineLevel="0" collapsed="false">
      <c r="A163" s="0" t="n">
        <v>6033</v>
      </c>
      <c r="B163" s="0" t="s">
        <v>69</v>
      </c>
      <c r="C163" s="0" t="s">
        <v>8</v>
      </c>
    </row>
    <row r="164" customFormat="false" ht="12.8" hidden="false" customHeight="false" outlineLevel="0" collapsed="false">
      <c r="A164" s="0" t="n">
        <v>6034</v>
      </c>
      <c r="B164" s="0" t="s">
        <v>13</v>
      </c>
      <c r="C164" s="0" t="s">
        <v>7</v>
      </c>
    </row>
    <row r="165" customFormat="false" ht="12.8" hidden="false" customHeight="false" outlineLevel="0" collapsed="false">
      <c r="A165" s="0" t="n">
        <v>6034</v>
      </c>
      <c r="B165" s="0" t="s">
        <v>53</v>
      </c>
      <c r="C165" s="0" t="s">
        <v>7</v>
      </c>
    </row>
    <row r="166" customFormat="false" ht="12.8" hidden="false" customHeight="false" outlineLevel="0" collapsed="false">
      <c r="A166" s="0" t="n">
        <v>6034</v>
      </c>
      <c r="B166" s="0" t="s">
        <v>39</v>
      </c>
      <c r="C166" s="0" t="s">
        <v>8</v>
      </c>
    </row>
    <row r="167" customFormat="false" ht="12.8" hidden="false" customHeight="false" outlineLevel="0" collapsed="false">
      <c r="A167" s="0" t="n">
        <v>6034</v>
      </c>
      <c r="B167" s="0" t="s">
        <v>31</v>
      </c>
      <c r="C167" s="0" t="s">
        <v>8</v>
      </c>
    </row>
    <row r="168" customFormat="false" ht="12.8" hidden="false" customHeight="false" outlineLevel="0" collapsed="false">
      <c r="A168" s="0" t="n">
        <v>6034</v>
      </c>
      <c r="B168" s="0" t="s">
        <v>69</v>
      </c>
      <c r="C168" s="0" t="s">
        <v>8</v>
      </c>
    </row>
    <row r="169" customFormat="false" ht="12.8" hidden="false" customHeight="false" outlineLevel="0" collapsed="false">
      <c r="A169" s="0" t="n">
        <v>6035</v>
      </c>
      <c r="B169" s="0" t="s">
        <v>91</v>
      </c>
      <c r="C169" s="0" t="s">
        <v>8</v>
      </c>
    </row>
    <row r="170" customFormat="false" ht="12.8" hidden="false" customHeight="false" outlineLevel="0" collapsed="false">
      <c r="A170" s="0" t="n">
        <v>6035</v>
      </c>
      <c r="B170" s="0" t="s">
        <v>39</v>
      </c>
      <c r="C170" s="0" t="s">
        <v>8</v>
      </c>
    </row>
    <row r="171" customFormat="false" ht="12.8" hidden="false" customHeight="false" outlineLevel="0" collapsed="false">
      <c r="A171" s="0" t="n">
        <v>6035</v>
      </c>
      <c r="B171" s="0" t="s">
        <v>26</v>
      </c>
      <c r="C171" s="0" t="s">
        <v>7</v>
      </c>
    </row>
    <row r="172" customFormat="false" ht="12.8" hidden="false" customHeight="false" outlineLevel="0" collapsed="false">
      <c r="A172" s="0" t="n">
        <v>6035</v>
      </c>
      <c r="B172" s="0" t="s">
        <v>93</v>
      </c>
      <c r="C172" s="0" t="s">
        <v>8</v>
      </c>
    </row>
    <row r="173" customFormat="false" ht="12.8" hidden="false" customHeight="false" outlineLevel="0" collapsed="false">
      <c r="A173" s="0" t="n">
        <v>6035</v>
      </c>
      <c r="B173" s="0" t="s">
        <v>69</v>
      </c>
      <c r="C173" s="0" t="s">
        <v>8</v>
      </c>
    </row>
    <row r="174" customFormat="false" ht="12.8" hidden="false" customHeight="false" outlineLevel="0" collapsed="false">
      <c r="A174" s="0" t="n">
        <v>6036</v>
      </c>
      <c r="B174" s="0" t="s">
        <v>26</v>
      </c>
      <c r="C174" s="0" t="s">
        <v>7</v>
      </c>
    </row>
    <row r="175" customFormat="false" ht="12.8" hidden="false" customHeight="false" outlineLevel="0" collapsed="false">
      <c r="A175" s="0" t="n">
        <v>6036</v>
      </c>
      <c r="B175" s="0" t="s">
        <v>69</v>
      </c>
      <c r="C175" s="0" t="s">
        <v>8</v>
      </c>
    </row>
    <row r="176" customFormat="false" ht="12.8" hidden="false" customHeight="false" outlineLevel="0" collapsed="false">
      <c r="A176" s="0" t="n">
        <v>6037</v>
      </c>
      <c r="B176" s="0" t="s">
        <v>91</v>
      </c>
      <c r="C176" s="0" t="s">
        <v>8</v>
      </c>
    </row>
    <row r="177" customFormat="false" ht="12.8" hidden="false" customHeight="false" outlineLevel="0" collapsed="false">
      <c r="A177" s="0" t="n">
        <v>6037</v>
      </c>
      <c r="B177" s="0" t="s">
        <v>39</v>
      </c>
      <c r="C177" s="0" t="s">
        <v>8</v>
      </c>
    </row>
    <row r="178" customFormat="false" ht="12.8" hidden="false" customHeight="false" outlineLevel="0" collapsed="false">
      <c r="A178" s="0" t="n">
        <v>6037</v>
      </c>
      <c r="B178" s="0" t="s">
        <v>31</v>
      </c>
      <c r="C178" s="0" t="s">
        <v>8</v>
      </c>
    </row>
    <row r="179" customFormat="false" ht="12.8" hidden="false" customHeight="false" outlineLevel="0" collapsed="false">
      <c r="A179" s="0" t="n">
        <v>6037</v>
      </c>
      <c r="B179" s="0" t="s">
        <v>26</v>
      </c>
      <c r="C179" s="0" t="s">
        <v>7</v>
      </c>
    </row>
    <row r="180" customFormat="false" ht="12.8" hidden="false" customHeight="false" outlineLevel="0" collapsed="false">
      <c r="A180" s="0" t="n">
        <v>6037</v>
      </c>
      <c r="B180" s="0" t="s">
        <v>46</v>
      </c>
      <c r="C180" s="0" t="s">
        <v>7</v>
      </c>
    </row>
    <row r="181" customFormat="false" ht="12.8" hidden="false" customHeight="false" outlineLevel="0" collapsed="false">
      <c r="A181" s="0" t="n">
        <v>6037</v>
      </c>
      <c r="B181" s="0" t="s">
        <v>93</v>
      </c>
      <c r="C181" s="0" t="s">
        <v>8</v>
      </c>
    </row>
    <row r="182" customFormat="false" ht="12.8" hidden="false" customHeight="false" outlineLevel="0" collapsed="false">
      <c r="A182" s="0" t="n">
        <v>6037</v>
      </c>
      <c r="B182" s="0" t="s">
        <v>97</v>
      </c>
      <c r="C182" s="0" t="s">
        <v>8</v>
      </c>
    </row>
    <row r="183" customFormat="false" ht="12.8" hidden="false" customHeight="false" outlineLevel="0" collapsed="false">
      <c r="A183" s="0" t="n">
        <v>6038</v>
      </c>
      <c r="B183" s="0" t="s">
        <v>13</v>
      </c>
      <c r="C183" s="0" t="s">
        <v>7</v>
      </c>
    </row>
    <row r="184" customFormat="false" ht="12.8" hidden="false" customHeight="false" outlineLevel="0" collapsed="false">
      <c r="A184" s="0" t="n">
        <v>6038</v>
      </c>
      <c r="B184" s="0" t="s">
        <v>39</v>
      </c>
      <c r="C184" s="0" t="s">
        <v>8</v>
      </c>
    </row>
    <row r="185" customFormat="false" ht="12.8" hidden="false" customHeight="false" outlineLevel="0" collapsed="false">
      <c r="A185" s="0" t="n">
        <v>6038</v>
      </c>
      <c r="B185" s="0" t="s">
        <v>98</v>
      </c>
      <c r="C185" s="0" t="s">
        <v>7</v>
      </c>
    </row>
    <row r="186" customFormat="false" ht="12.8" hidden="false" customHeight="false" outlineLevel="0" collapsed="false">
      <c r="A186" s="0" t="n">
        <v>6038</v>
      </c>
      <c r="B186" s="0" t="s">
        <v>26</v>
      </c>
      <c r="C186" s="0" t="s">
        <v>7</v>
      </c>
    </row>
    <row r="187" customFormat="false" ht="12.8" hidden="false" customHeight="false" outlineLevel="0" collapsed="false">
      <c r="A187" s="0" t="n">
        <v>6038</v>
      </c>
      <c r="B187" s="0" t="s">
        <v>66</v>
      </c>
      <c r="C187" s="0" t="s">
        <v>7</v>
      </c>
    </row>
    <row r="188" customFormat="false" ht="12.8" hidden="false" customHeight="false" outlineLevel="0" collapsed="false">
      <c r="A188" s="0" t="n">
        <v>6038</v>
      </c>
      <c r="B188" s="0" t="s">
        <v>85</v>
      </c>
      <c r="C188" s="0" t="s">
        <v>7</v>
      </c>
    </row>
    <row r="189" customFormat="false" ht="12.8" hidden="false" customHeight="false" outlineLevel="0" collapsed="false">
      <c r="A189" s="0" t="n">
        <v>6039</v>
      </c>
      <c r="B189" s="0" t="s">
        <v>39</v>
      </c>
      <c r="C189" s="0" t="s">
        <v>8</v>
      </c>
    </row>
    <row r="190" customFormat="false" ht="12.8" hidden="false" customHeight="false" outlineLevel="0" collapsed="false">
      <c r="A190" s="0" t="n">
        <v>6039</v>
      </c>
      <c r="B190" s="0" t="s">
        <v>31</v>
      </c>
      <c r="C190" s="0" t="s">
        <v>8</v>
      </c>
    </row>
    <row r="191" customFormat="false" ht="12.8" hidden="false" customHeight="false" outlineLevel="0" collapsed="false">
      <c r="A191" s="0" t="n">
        <v>6039</v>
      </c>
      <c r="B191" s="0" t="s">
        <v>26</v>
      </c>
      <c r="C191" s="0" t="s">
        <v>7</v>
      </c>
    </row>
    <row r="192" customFormat="false" ht="12.8" hidden="false" customHeight="false" outlineLevel="0" collapsed="false">
      <c r="A192" s="0" t="n">
        <v>6039</v>
      </c>
      <c r="B192" s="0" t="s">
        <v>93</v>
      </c>
      <c r="C192" s="0" t="s">
        <v>8</v>
      </c>
    </row>
    <row r="193" customFormat="false" ht="12.8" hidden="false" customHeight="false" outlineLevel="0" collapsed="false">
      <c r="A193" s="0" t="n">
        <v>6039</v>
      </c>
      <c r="B193" s="0" t="s">
        <v>69</v>
      </c>
      <c r="C193" s="0" t="s">
        <v>8</v>
      </c>
    </row>
    <row r="194" customFormat="false" ht="12.8" hidden="false" customHeight="false" outlineLevel="0" collapsed="false">
      <c r="A194" s="0" t="n">
        <v>6040</v>
      </c>
      <c r="B194" s="0" t="s">
        <v>53</v>
      </c>
      <c r="C194" s="0" t="s">
        <v>7</v>
      </c>
    </row>
    <row r="195" customFormat="false" ht="12.8" hidden="false" customHeight="false" outlineLevel="0" collapsed="false">
      <c r="A195" s="0" t="n">
        <v>6040</v>
      </c>
      <c r="B195" s="0" t="s">
        <v>31</v>
      </c>
      <c r="C195" s="0" t="s">
        <v>8</v>
      </c>
    </row>
    <row r="196" customFormat="false" ht="12.8" hidden="false" customHeight="false" outlineLevel="0" collapsed="false">
      <c r="A196" s="0" t="n">
        <v>6040</v>
      </c>
      <c r="B196" s="0" t="s">
        <v>26</v>
      </c>
      <c r="C196" s="0" t="s">
        <v>7</v>
      </c>
    </row>
    <row r="197" customFormat="false" ht="12.8" hidden="false" customHeight="false" outlineLevel="0" collapsed="false">
      <c r="A197" s="0" t="n">
        <v>6040</v>
      </c>
      <c r="B197" s="0" t="s">
        <v>85</v>
      </c>
      <c r="C197" s="0" t="s">
        <v>7</v>
      </c>
    </row>
    <row r="198" customFormat="false" ht="12.8" hidden="false" customHeight="false" outlineLevel="0" collapsed="false">
      <c r="A198" s="0" t="n">
        <v>6041</v>
      </c>
      <c r="B198" s="0" t="s">
        <v>91</v>
      </c>
      <c r="C198" s="0" t="s">
        <v>8</v>
      </c>
    </row>
    <row r="199" customFormat="false" ht="12.8" hidden="false" customHeight="false" outlineLevel="0" collapsed="false">
      <c r="A199" s="0" t="n">
        <v>6041</v>
      </c>
      <c r="B199" s="0" t="s">
        <v>31</v>
      </c>
      <c r="C199" s="0" t="s">
        <v>8</v>
      </c>
    </row>
    <row r="200" customFormat="false" ht="12.8" hidden="false" customHeight="false" outlineLevel="0" collapsed="false">
      <c r="A200" s="0" t="n">
        <v>6041</v>
      </c>
      <c r="B200" s="0" t="s">
        <v>94</v>
      </c>
      <c r="C200" s="0" t="s">
        <v>6</v>
      </c>
    </row>
    <row r="201" customFormat="false" ht="12.8" hidden="false" customHeight="false" outlineLevel="0" collapsed="false">
      <c r="A201" s="0" t="n">
        <v>6041</v>
      </c>
      <c r="B201" s="0" t="s">
        <v>26</v>
      </c>
      <c r="C201" s="0" t="s">
        <v>7</v>
      </c>
    </row>
    <row r="202" customFormat="false" ht="12.8" hidden="false" customHeight="false" outlineLevel="0" collapsed="false">
      <c r="A202" s="0" t="n">
        <v>6041</v>
      </c>
      <c r="B202" s="0" t="s">
        <v>96</v>
      </c>
      <c r="C202" s="0" t="s">
        <v>8</v>
      </c>
    </row>
    <row r="203" customFormat="false" ht="12.8" hidden="false" customHeight="false" outlineLevel="0" collapsed="false">
      <c r="A203" s="0" t="n">
        <v>6041</v>
      </c>
      <c r="B203" s="0" t="s">
        <v>99</v>
      </c>
      <c r="C203" s="0" t="s">
        <v>6</v>
      </c>
    </row>
    <row r="204" customFormat="false" ht="12.8" hidden="false" customHeight="false" outlineLevel="0" collapsed="false">
      <c r="A204" s="0" t="n">
        <v>6041</v>
      </c>
      <c r="B204" s="0" t="s">
        <v>66</v>
      </c>
      <c r="C204" s="0" t="s">
        <v>7</v>
      </c>
    </row>
    <row r="205" customFormat="false" ht="12.8" hidden="false" customHeight="false" outlineLevel="0" collapsed="false">
      <c r="A205" s="0" t="n">
        <v>6041</v>
      </c>
      <c r="B205" s="0" t="s">
        <v>93</v>
      </c>
      <c r="C205" s="0" t="s">
        <v>8</v>
      </c>
    </row>
    <row r="206" customFormat="false" ht="12.8" hidden="false" customHeight="false" outlineLevel="0" collapsed="false">
      <c r="A206" s="0" t="n">
        <v>6041</v>
      </c>
      <c r="B206" s="0" t="s">
        <v>69</v>
      </c>
      <c r="C206" s="0" t="s">
        <v>8</v>
      </c>
    </row>
    <row r="207" customFormat="false" ht="12.8" hidden="false" customHeight="false" outlineLevel="0" collapsed="false">
      <c r="A207" s="0" t="n">
        <v>6042</v>
      </c>
      <c r="B207" s="0" t="s">
        <v>31</v>
      </c>
      <c r="C207" s="0" t="s">
        <v>8</v>
      </c>
    </row>
    <row r="208" customFormat="false" ht="12.8" hidden="false" customHeight="false" outlineLevel="0" collapsed="false">
      <c r="A208" s="0" t="n">
        <v>6042</v>
      </c>
      <c r="B208" s="0" t="s">
        <v>84</v>
      </c>
      <c r="C208" s="0" t="s">
        <v>7</v>
      </c>
    </row>
    <row r="209" customFormat="false" ht="12.8" hidden="false" customHeight="false" outlineLevel="0" collapsed="false">
      <c r="A209" s="0" t="n">
        <v>6042</v>
      </c>
      <c r="B209" s="0" t="s">
        <v>69</v>
      </c>
      <c r="C209" s="0" t="s">
        <v>8</v>
      </c>
    </row>
    <row r="210" customFormat="false" ht="12.8" hidden="false" customHeight="false" outlineLevel="0" collapsed="false">
      <c r="A210" s="0" t="n">
        <v>6043</v>
      </c>
      <c r="B210" s="0" t="s">
        <v>13</v>
      </c>
      <c r="C210" s="0" t="s">
        <v>7</v>
      </c>
    </row>
    <row r="211" customFormat="false" ht="12.8" hidden="false" customHeight="false" outlineLevel="0" collapsed="false">
      <c r="A211" s="0" t="n">
        <v>6043</v>
      </c>
      <c r="B211" s="0" t="s">
        <v>91</v>
      </c>
      <c r="C211" s="0" t="s">
        <v>8</v>
      </c>
    </row>
    <row r="212" customFormat="false" ht="12.8" hidden="false" customHeight="false" outlineLevel="0" collapsed="false">
      <c r="A212" s="0" t="n">
        <v>6043</v>
      </c>
      <c r="B212" s="0" t="s">
        <v>93</v>
      </c>
      <c r="C212" s="0" t="s">
        <v>8</v>
      </c>
    </row>
    <row r="213" customFormat="false" ht="12.8" hidden="false" customHeight="false" outlineLevel="0" collapsed="false">
      <c r="A213" s="0" t="n">
        <v>6043</v>
      </c>
      <c r="B213" s="0" t="s">
        <v>69</v>
      </c>
      <c r="C213" s="0" t="s">
        <v>8</v>
      </c>
    </row>
    <row r="214" customFormat="false" ht="12.8" hidden="false" customHeight="false" outlineLevel="0" collapsed="false">
      <c r="A214" s="0" t="n">
        <v>6044</v>
      </c>
      <c r="B214" s="0" t="s">
        <v>13</v>
      </c>
      <c r="C214" s="0" t="s">
        <v>7</v>
      </c>
    </row>
    <row r="215" customFormat="false" ht="12.8" hidden="false" customHeight="false" outlineLevel="0" collapsed="false">
      <c r="A215" s="0" t="n">
        <v>6044</v>
      </c>
      <c r="B215" s="0" t="s">
        <v>88</v>
      </c>
      <c r="C215" s="0" t="s">
        <v>7</v>
      </c>
    </row>
    <row r="216" customFormat="false" ht="12.8" hidden="false" customHeight="false" outlineLevel="0" collapsed="false">
      <c r="A216" s="0" t="n">
        <v>6044</v>
      </c>
      <c r="B216" s="0" t="s">
        <v>23</v>
      </c>
      <c r="C216" s="0" t="s">
        <v>7</v>
      </c>
    </row>
    <row r="217" customFormat="false" ht="12.8" hidden="false" customHeight="false" outlineLevel="0" collapsed="false">
      <c r="A217" s="0" t="n">
        <v>6044</v>
      </c>
      <c r="B217" s="0" t="s">
        <v>91</v>
      </c>
      <c r="C217" s="0" t="s">
        <v>8</v>
      </c>
    </row>
    <row r="218" customFormat="false" ht="12.8" hidden="false" customHeight="false" outlineLevel="0" collapsed="false">
      <c r="A218" s="0" t="n">
        <v>6044</v>
      </c>
      <c r="B218" s="0" t="s">
        <v>39</v>
      </c>
      <c r="C218" s="0" t="s">
        <v>8</v>
      </c>
    </row>
    <row r="219" customFormat="false" ht="12.8" hidden="false" customHeight="false" outlineLevel="0" collapsed="false">
      <c r="A219" s="0" t="n">
        <v>6044</v>
      </c>
      <c r="B219" s="0" t="s">
        <v>31</v>
      </c>
      <c r="C219" s="0" t="s">
        <v>8</v>
      </c>
    </row>
    <row r="220" customFormat="false" ht="12.8" hidden="false" customHeight="false" outlineLevel="0" collapsed="false">
      <c r="A220" s="0" t="n">
        <v>6044</v>
      </c>
      <c r="B220" s="0" t="s">
        <v>95</v>
      </c>
      <c r="C220" s="0" t="s">
        <v>8</v>
      </c>
    </row>
    <row r="221" customFormat="false" ht="12.8" hidden="false" customHeight="false" outlineLevel="0" collapsed="false">
      <c r="A221" s="0" t="n">
        <v>6044</v>
      </c>
      <c r="B221" s="0" t="s">
        <v>66</v>
      </c>
      <c r="C221" s="0" t="s">
        <v>7</v>
      </c>
    </row>
    <row r="222" customFormat="false" ht="12.8" hidden="false" customHeight="false" outlineLevel="0" collapsed="false">
      <c r="A222" s="0" t="n">
        <v>6044</v>
      </c>
      <c r="B222" s="0" t="s">
        <v>93</v>
      </c>
      <c r="C222" s="0" t="s">
        <v>8</v>
      </c>
    </row>
    <row r="223" customFormat="false" ht="12.8" hidden="false" customHeight="false" outlineLevel="0" collapsed="false">
      <c r="A223" s="0" t="n">
        <v>6044</v>
      </c>
      <c r="B223" s="0" t="s">
        <v>69</v>
      </c>
      <c r="C223" s="0" t="s">
        <v>8</v>
      </c>
    </row>
    <row r="224" customFormat="false" ht="12.8" hidden="false" customHeight="false" outlineLevel="0" collapsed="false">
      <c r="A224" s="0" t="n">
        <v>6044</v>
      </c>
      <c r="B224" s="0" t="s">
        <v>85</v>
      </c>
      <c r="C224" s="0" t="s">
        <v>7</v>
      </c>
    </row>
    <row r="225" customFormat="false" ht="12.8" hidden="false" customHeight="false" outlineLevel="0" collapsed="false">
      <c r="A225" s="0" t="n">
        <v>6045</v>
      </c>
      <c r="B225" s="0" t="s">
        <v>91</v>
      </c>
      <c r="C225" s="0" t="s">
        <v>8</v>
      </c>
    </row>
    <row r="226" customFormat="false" ht="12.8" hidden="false" customHeight="false" outlineLevel="0" collapsed="false">
      <c r="A226" s="0" t="n">
        <v>6045</v>
      </c>
      <c r="B226" s="0" t="s">
        <v>98</v>
      </c>
      <c r="C226" s="0" t="s">
        <v>7</v>
      </c>
    </row>
    <row r="227" customFormat="false" ht="12.8" hidden="false" customHeight="false" outlineLevel="0" collapsed="false">
      <c r="A227" s="0" t="n">
        <v>6045</v>
      </c>
      <c r="B227" s="0" t="s">
        <v>31</v>
      </c>
      <c r="C227" s="0" t="s">
        <v>8</v>
      </c>
    </row>
    <row r="228" customFormat="false" ht="12.8" hidden="false" customHeight="false" outlineLevel="0" collapsed="false">
      <c r="A228" s="0" t="n">
        <v>6045</v>
      </c>
      <c r="B228" s="0" t="s">
        <v>63</v>
      </c>
      <c r="C228" s="0" t="s">
        <v>8</v>
      </c>
    </row>
    <row r="229" customFormat="false" ht="12.8" hidden="false" customHeight="false" outlineLevel="0" collapsed="false">
      <c r="A229" s="0" t="n">
        <v>6045</v>
      </c>
      <c r="B229" s="0" t="s">
        <v>46</v>
      </c>
      <c r="C229" s="0" t="s">
        <v>7</v>
      </c>
    </row>
    <row r="230" customFormat="false" ht="12.8" hidden="false" customHeight="false" outlineLevel="0" collapsed="false">
      <c r="A230" s="0" t="n">
        <v>6045</v>
      </c>
      <c r="B230" s="0" t="s">
        <v>93</v>
      </c>
      <c r="C230" s="0" t="s">
        <v>8</v>
      </c>
    </row>
    <row r="231" customFormat="false" ht="12.8" hidden="false" customHeight="false" outlineLevel="0" collapsed="false">
      <c r="A231" s="0" t="n">
        <v>6045</v>
      </c>
      <c r="B231" s="0" t="s">
        <v>69</v>
      </c>
      <c r="C231" s="0" t="s">
        <v>8</v>
      </c>
    </row>
    <row r="232" customFormat="false" ht="12.8" hidden="false" customHeight="false" outlineLevel="0" collapsed="false">
      <c r="A232" s="0" t="n">
        <v>6046</v>
      </c>
      <c r="B232" s="0" t="s">
        <v>13</v>
      </c>
      <c r="C232" s="0" t="s">
        <v>7</v>
      </c>
    </row>
    <row r="233" customFormat="false" ht="12.8" hidden="false" customHeight="false" outlineLevel="0" collapsed="false">
      <c r="A233" s="0" t="n">
        <v>6046</v>
      </c>
      <c r="B233" s="0" t="s">
        <v>91</v>
      </c>
      <c r="C233" s="0" t="s">
        <v>8</v>
      </c>
    </row>
    <row r="234" customFormat="false" ht="12.8" hidden="false" customHeight="false" outlineLevel="0" collapsed="false">
      <c r="A234" s="0" t="n">
        <v>6046</v>
      </c>
      <c r="B234" s="0" t="s">
        <v>53</v>
      </c>
      <c r="C234" s="0" t="s">
        <v>7</v>
      </c>
    </row>
    <row r="235" customFormat="false" ht="12.8" hidden="false" customHeight="false" outlineLevel="0" collapsed="false">
      <c r="A235" s="0" t="n">
        <v>6046</v>
      </c>
      <c r="B235" s="0" t="s">
        <v>39</v>
      </c>
      <c r="C235" s="0" t="s">
        <v>7</v>
      </c>
    </row>
    <row r="236" customFormat="false" ht="12.8" hidden="false" customHeight="false" outlineLevel="0" collapsed="false">
      <c r="A236" s="0" t="n">
        <v>6046</v>
      </c>
      <c r="B236" s="0" t="s">
        <v>98</v>
      </c>
      <c r="C236" s="0" t="s">
        <v>7</v>
      </c>
    </row>
    <row r="237" customFormat="false" ht="12.8" hidden="false" customHeight="false" outlineLevel="0" collapsed="false">
      <c r="A237" s="0" t="n">
        <v>6046</v>
      </c>
      <c r="B237" s="0" t="s">
        <v>31</v>
      </c>
      <c r="C237" s="0" t="s">
        <v>7</v>
      </c>
    </row>
    <row r="238" customFormat="false" ht="12.8" hidden="false" customHeight="false" outlineLevel="0" collapsed="false">
      <c r="A238" s="0" t="n">
        <v>6046</v>
      </c>
      <c r="B238" s="0" t="s">
        <v>31</v>
      </c>
      <c r="C238" s="0" t="s">
        <v>8</v>
      </c>
    </row>
    <row r="239" customFormat="false" ht="12.8" hidden="false" customHeight="false" outlineLevel="0" collapsed="false">
      <c r="A239" s="0" t="n">
        <v>6046</v>
      </c>
      <c r="B239" s="0" t="s">
        <v>60</v>
      </c>
      <c r="C239" s="0" t="s">
        <v>7</v>
      </c>
    </row>
    <row r="240" customFormat="false" ht="12.8" hidden="false" customHeight="false" outlineLevel="0" collapsed="false">
      <c r="A240" s="0" t="n">
        <v>6046</v>
      </c>
      <c r="B240" s="0" t="s">
        <v>100</v>
      </c>
      <c r="C240" s="0" t="s">
        <v>7</v>
      </c>
    </row>
    <row r="241" customFormat="false" ht="12.8" hidden="false" customHeight="false" outlineLevel="0" collapsed="false">
      <c r="A241" s="0" t="n">
        <v>6046</v>
      </c>
      <c r="B241" s="0" t="s">
        <v>99</v>
      </c>
      <c r="C241" s="0" t="s">
        <v>6</v>
      </c>
    </row>
    <row r="242" customFormat="false" ht="12.8" hidden="false" customHeight="false" outlineLevel="0" collapsed="false">
      <c r="A242" s="0" t="n">
        <v>6046</v>
      </c>
      <c r="B242" s="0" t="s">
        <v>66</v>
      </c>
      <c r="C242" s="0" t="s">
        <v>7</v>
      </c>
    </row>
    <row r="243" customFormat="false" ht="12.8" hidden="false" customHeight="false" outlineLevel="0" collapsed="false">
      <c r="A243" s="0" t="n">
        <v>6046</v>
      </c>
      <c r="B243" s="0" t="s">
        <v>92</v>
      </c>
      <c r="C243" s="0" t="s">
        <v>7</v>
      </c>
    </row>
    <row r="244" customFormat="false" ht="12.8" hidden="false" customHeight="false" outlineLevel="0" collapsed="false">
      <c r="A244" s="0" t="n">
        <v>6046</v>
      </c>
      <c r="B244" s="0" t="s">
        <v>93</v>
      </c>
      <c r="C244" s="0" t="s">
        <v>8</v>
      </c>
    </row>
    <row r="245" customFormat="false" ht="12.8" hidden="false" customHeight="false" outlineLevel="0" collapsed="false">
      <c r="A245" s="0" t="n">
        <v>6046</v>
      </c>
      <c r="B245" s="0" t="s">
        <v>90</v>
      </c>
      <c r="C245" s="0" t="s">
        <v>7</v>
      </c>
    </row>
    <row r="246" customFormat="false" ht="12.8" hidden="false" customHeight="false" outlineLevel="0" collapsed="false">
      <c r="A246" s="0" t="n">
        <v>6046</v>
      </c>
      <c r="B246" s="0" t="s">
        <v>69</v>
      </c>
      <c r="C246" s="0" t="s">
        <v>8</v>
      </c>
    </row>
    <row r="247" customFormat="false" ht="12.8" hidden="false" customHeight="false" outlineLevel="0" collapsed="false">
      <c r="A247" s="0" t="n">
        <v>6046</v>
      </c>
      <c r="B247" s="0" t="s">
        <v>85</v>
      </c>
      <c r="C247" s="0" t="s">
        <v>7</v>
      </c>
    </row>
    <row r="248" customFormat="false" ht="12.8" hidden="false" customHeight="false" outlineLevel="0" collapsed="false">
      <c r="A248" s="0" t="n">
        <v>6047</v>
      </c>
      <c r="B248" s="0" t="s">
        <v>13</v>
      </c>
      <c r="C248" s="0" t="s">
        <v>7</v>
      </c>
    </row>
    <row r="249" customFormat="false" ht="12.8" hidden="false" customHeight="false" outlineLevel="0" collapsed="false">
      <c r="A249" s="0" t="n">
        <v>6047</v>
      </c>
      <c r="B249" s="0" t="s">
        <v>20</v>
      </c>
      <c r="C249" s="0" t="s">
        <v>7</v>
      </c>
    </row>
    <row r="250" customFormat="false" ht="12.8" hidden="false" customHeight="false" outlineLevel="0" collapsed="false">
      <c r="A250" s="0" t="n">
        <v>6047</v>
      </c>
      <c r="B250" s="0" t="s">
        <v>91</v>
      </c>
      <c r="C250" s="0" t="s">
        <v>8</v>
      </c>
    </row>
    <row r="251" customFormat="false" ht="12.8" hidden="false" customHeight="false" outlineLevel="0" collapsed="false">
      <c r="A251" s="0" t="n">
        <v>6047</v>
      </c>
      <c r="B251" s="0" t="s">
        <v>39</v>
      </c>
      <c r="C251" s="0" t="s">
        <v>8</v>
      </c>
    </row>
    <row r="252" customFormat="false" ht="12.8" hidden="false" customHeight="false" outlineLevel="0" collapsed="false">
      <c r="A252" s="0" t="n">
        <v>6047</v>
      </c>
      <c r="B252" s="0" t="s">
        <v>99</v>
      </c>
      <c r="C252" s="0" t="s">
        <v>6</v>
      </c>
    </row>
    <row r="253" customFormat="false" ht="12.8" hidden="false" customHeight="false" outlineLevel="0" collapsed="false">
      <c r="A253" s="0" t="n">
        <v>6047</v>
      </c>
      <c r="B253" s="0" t="s">
        <v>66</v>
      </c>
      <c r="C253" s="0" t="s">
        <v>7</v>
      </c>
    </row>
    <row r="254" customFormat="false" ht="12.8" hidden="false" customHeight="false" outlineLevel="0" collapsed="false">
      <c r="A254" s="0" t="n">
        <v>6047</v>
      </c>
      <c r="B254" s="0" t="s">
        <v>93</v>
      </c>
      <c r="C254" s="0" t="s">
        <v>8</v>
      </c>
    </row>
    <row r="255" customFormat="false" ht="12.8" hidden="false" customHeight="false" outlineLevel="0" collapsed="false">
      <c r="A255" s="0" t="n">
        <v>6047</v>
      </c>
      <c r="B255" s="0" t="s">
        <v>69</v>
      </c>
      <c r="C255" s="0" t="s">
        <v>8</v>
      </c>
    </row>
    <row r="256" customFormat="false" ht="12.8" hidden="false" customHeight="false" outlineLevel="0" collapsed="false">
      <c r="A256" s="0" t="n">
        <v>6048</v>
      </c>
      <c r="B256" s="0" t="s">
        <v>39</v>
      </c>
      <c r="C256" s="0" t="s">
        <v>8</v>
      </c>
    </row>
    <row r="257" customFormat="false" ht="12.8" hidden="false" customHeight="false" outlineLevel="0" collapsed="false">
      <c r="A257" s="0" t="n">
        <v>6048</v>
      </c>
      <c r="B257" s="0" t="s">
        <v>98</v>
      </c>
      <c r="C257" s="0" t="s">
        <v>7</v>
      </c>
    </row>
    <row r="258" customFormat="false" ht="12.8" hidden="false" customHeight="false" outlineLevel="0" collapsed="false">
      <c r="A258" s="0" t="n">
        <v>6048</v>
      </c>
      <c r="B258" s="0" t="s">
        <v>63</v>
      </c>
      <c r="C258" s="0" t="s">
        <v>7</v>
      </c>
    </row>
    <row r="259" customFormat="false" ht="12.8" hidden="false" customHeight="false" outlineLevel="0" collapsed="false">
      <c r="A259" s="0" t="n">
        <v>6048</v>
      </c>
      <c r="B259" s="0" t="s">
        <v>66</v>
      </c>
      <c r="C259" s="0" t="s">
        <v>7</v>
      </c>
    </row>
    <row r="260" customFormat="false" ht="12.8" hidden="false" customHeight="false" outlineLevel="0" collapsed="false">
      <c r="A260" s="0" t="n">
        <v>6048</v>
      </c>
      <c r="B260" s="0" t="s">
        <v>90</v>
      </c>
      <c r="C260" s="0" t="s">
        <v>7</v>
      </c>
    </row>
    <row r="261" customFormat="false" ht="12.8" hidden="false" customHeight="false" outlineLevel="0" collapsed="false">
      <c r="A261" s="0" t="n">
        <v>6048</v>
      </c>
      <c r="B261" s="0" t="s">
        <v>69</v>
      </c>
      <c r="C261" s="0" t="s">
        <v>8</v>
      </c>
    </row>
    <row r="262" customFormat="false" ht="12.8" hidden="false" customHeight="false" outlineLevel="0" collapsed="false">
      <c r="A262" s="0" t="n">
        <v>6049</v>
      </c>
      <c r="B262" s="0" t="s">
        <v>98</v>
      </c>
      <c r="C262" s="0" t="s">
        <v>7</v>
      </c>
    </row>
    <row r="263" customFormat="false" ht="12.8" hidden="false" customHeight="false" outlineLevel="0" collapsed="false">
      <c r="A263" s="0" t="n">
        <v>6049</v>
      </c>
      <c r="B263" s="0" t="s">
        <v>94</v>
      </c>
      <c r="C263" s="0" t="s">
        <v>8</v>
      </c>
    </row>
    <row r="264" customFormat="false" ht="12.8" hidden="false" customHeight="false" outlineLevel="0" collapsed="false">
      <c r="A264" s="0" t="n">
        <v>6049</v>
      </c>
      <c r="B264" s="0" t="s">
        <v>99</v>
      </c>
      <c r="C264" s="0" t="s">
        <v>6</v>
      </c>
    </row>
    <row r="265" customFormat="false" ht="12.8" hidden="false" customHeight="false" outlineLevel="0" collapsed="false">
      <c r="A265" s="0" t="n">
        <v>6049</v>
      </c>
      <c r="B265" s="0" t="s">
        <v>93</v>
      </c>
      <c r="C265" s="0" t="s">
        <v>8</v>
      </c>
    </row>
    <row r="266" customFormat="false" ht="12.8" hidden="false" customHeight="false" outlineLevel="0" collapsed="false">
      <c r="A266" s="0" t="n">
        <v>6049</v>
      </c>
      <c r="B266" s="0" t="s">
        <v>69</v>
      </c>
      <c r="C266" s="0" t="s">
        <v>8</v>
      </c>
    </row>
    <row r="267" customFormat="false" ht="12.8" hidden="false" customHeight="false" outlineLevel="0" collapsed="false">
      <c r="A267" s="0" t="n">
        <v>6050</v>
      </c>
      <c r="B267" s="0" t="s">
        <v>98</v>
      </c>
      <c r="C267" s="0" t="s">
        <v>7</v>
      </c>
    </row>
    <row r="268" customFormat="false" ht="12.8" hidden="false" customHeight="false" outlineLevel="0" collapsed="false">
      <c r="A268" s="0" t="n">
        <v>6051</v>
      </c>
      <c r="B268" s="0" t="s">
        <v>13</v>
      </c>
      <c r="C268" s="0" t="s">
        <v>7</v>
      </c>
    </row>
    <row r="269" customFormat="false" ht="12.8" hidden="false" customHeight="false" outlineLevel="0" collapsed="false">
      <c r="A269" s="0" t="n">
        <v>6051</v>
      </c>
      <c r="B269" s="0" t="s">
        <v>23</v>
      </c>
      <c r="C269" s="0" t="s">
        <v>7</v>
      </c>
    </row>
    <row r="270" customFormat="false" ht="12.8" hidden="false" customHeight="false" outlineLevel="0" collapsed="false">
      <c r="A270" s="0" t="n">
        <v>6051</v>
      </c>
      <c r="B270" s="0" t="s">
        <v>91</v>
      </c>
      <c r="C270" s="0" t="s">
        <v>8</v>
      </c>
    </row>
    <row r="271" customFormat="false" ht="12.8" hidden="false" customHeight="false" outlineLevel="0" collapsed="false">
      <c r="A271" s="0" t="n">
        <v>6051</v>
      </c>
      <c r="B271" s="0" t="s">
        <v>53</v>
      </c>
      <c r="C271" s="0" t="s">
        <v>7</v>
      </c>
    </row>
    <row r="272" customFormat="false" ht="12.8" hidden="false" customHeight="false" outlineLevel="0" collapsed="false">
      <c r="A272" s="0" t="n">
        <v>6051</v>
      </c>
      <c r="B272" s="0" t="s">
        <v>98</v>
      </c>
      <c r="C272" s="0" t="s">
        <v>7</v>
      </c>
    </row>
    <row r="273" customFormat="false" ht="12.8" hidden="false" customHeight="false" outlineLevel="0" collapsed="false">
      <c r="A273" s="0" t="n">
        <v>6051</v>
      </c>
      <c r="B273" s="0" t="s">
        <v>94</v>
      </c>
      <c r="C273" s="0" t="s">
        <v>8</v>
      </c>
    </row>
    <row r="274" customFormat="false" ht="12.8" hidden="false" customHeight="false" outlineLevel="0" collapsed="false">
      <c r="A274" s="0" t="n">
        <v>6051</v>
      </c>
      <c r="B274" s="0" t="s">
        <v>60</v>
      </c>
      <c r="C274" s="0" t="s">
        <v>7</v>
      </c>
    </row>
    <row r="275" customFormat="false" ht="12.8" hidden="false" customHeight="false" outlineLevel="0" collapsed="false">
      <c r="A275" s="0" t="n">
        <v>6051</v>
      </c>
      <c r="B275" s="0" t="s">
        <v>99</v>
      </c>
      <c r="C275" s="0" t="s">
        <v>6</v>
      </c>
    </row>
    <row r="276" customFormat="false" ht="12.8" hidden="false" customHeight="false" outlineLevel="0" collapsed="false">
      <c r="A276" s="0" t="n">
        <v>6051</v>
      </c>
      <c r="B276" s="0" t="s">
        <v>66</v>
      </c>
      <c r="C276" s="0" t="s">
        <v>7</v>
      </c>
    </row>
    <row r="277" customFormat="false" ht="12.8" hidden="false" customHeight="false" outlineLevel="0" collapsed="false">
      <c r="A277" s="0" t="n">
        <v>6051</v>
      </c>
      <c r="B277" s="0" t="s">
        <v>93</v>
      </c>
      <c r="C277" s="0" t="s">
        <v>8</v>
      </c>
    </row>
    <row r="278" customFormat="false" ht="12.8" hidden="false" customHeight="false" outlineLevel="0" collapsed="false">
      <c r="A278" s="0" t="n">
        <v>6051</v>
      </c>
      <c r="B278" s="0" t="s">
        <v>69</v>
      </c>
      <c r="C278" s="0" t="s">
        <v>8</v>
      </c>
    </row>
    <row r="279" customFormat="false" ht="12.8" hidden="false" customHeight="false" outlineLevel="0" collapsed="false">
      <c r="A279" s="0" t="n">
        <v>6052</v>
      </c>
      <c r="B279" s="0" t="s">
        <v>88</v>
      </c>
      <c r="C279" s="0" t="s">
        <v>7</v>
      </c>
    </row>
    <row r="280" customFormat="false" ht="12.8" hidden="false" customHeight="false" outlineLevel="0" collapsed="false">
      <c r="A280" s="0" t="n">
        <v>6052</v>
      </c>
      <c r="B280" s="0" t="s">
        <v>20</v>
      </c>
      <c r="C280" s="0" t="s">
        <v>7</v>
      </c>
    </row>
    <row r="281" customFormat="false" ht="12.8" hidden="false" customHeight="false" outlineLevel="0" collapsed="false">
      <c r="A281" s="0" t="n">
        <v>6052</v>
      </c>
      <c r="B281" s="0" t="s">
        <v>91</v>
      </c>
      <c r="C281" s="0" t="s">
        <v>8</v>
      </c>
    </row>
    <row r="282" customFormat="false" ht="12.8" hidden="false" customHeight="false" outlineLevel="0" collapsed="false">
      <c r="A282" s="0" t="n">
        <v>6052</v>
      </c>
      <c r="B282" s="0" t="s">
        <v>53</v>
      </c>
      <c r="C282" s="0" t="s">
        <v>7</v>
      </c>
    </row>
    <row r="283" customFormat="false" ht="12.8" hidden="false" customHeight="false" outlineLevel="0" collapsed="false">
      <c r="A283" s="0" t="n">
        <v>6052</v>
      </c>
      <c r="B283" s="0" t="s">
        <v>39</v>
      </c>
      <c r="C283" s="0" t="s">
        <v>7</v>
      </c>
    </row>
    <row r="284" customFormat="false" ht="12.8" hidden="false" customHeight="false" outlineLevel="0" collapsed="false">
      <c r="A284" s="0" t="n">
        <v>6052</v>
      </c>
      <c r="B284" s="0" t="s">
        <v>98</v>
      </c>
      <c r="C284" s="0" t="s">
        <v>7</v>
      </c>
    </row>
    <row r="285" customFormat="false" ht="12.8" hidden="false" customHeight="false" outlineLevel="0" collapsed="false">
      <c r="A285" s="0" t="n">
        <v>6052</v>
      </c>
      <c r="B285" s="0" t="s">
        <v>31</v>
      </c>
      <c r="C285" s="0" t="s">
        <v>7</v>
      </c>
    </row>
    <row r="286" customFormat="false" ht="12.8" hidden="false" customHeight="false" outlineLevel="0" collapsed="false">
      <c r="A286" s="0" t="n">
        <v>6052</v>
      </c>
      <c r="B286" s="0" t="s">
        <v>31</v>
      </c>
      <c r="C286" s="0" t="s">
        <v>8</v>
      </c>
    </row>
    <row r="287" customFormat="false" ht="12.8" hidden="false" customHeight="false" outlineLevel="0" collapsed="false">
      <c r="A287" s="0" t="n">
        <v>6052</v>
      </c>
      <c r="B287" s="0" t="s">
        <v>26</v>
      </c>
      <c r="C287" s="0" t="s">
        <v>7</v>
      </c>
    </row>
    <row r="288" customFormat="false" ht="12.8" hidden="false" customHeight="false" outlineLevel="0" collapsed="false">
      <c r="A288" s="0" t="n">
        <v>6052</v>
      </c>
      <c r="B288" s="0" t="s">
        <v>60</v>
      </c>
      <c r="C288" s="0" t="s">
        <v>7</v>
      </c>
    </row>
    <row r="289" customFormat="false" ht="12.8" hidden="false" customHeight="false" outlineLevel="0" collapsed="false">
      <c r="A289" s="0" t="n">
        <v>6052</v>
      </c>
      <c r="B289" s="0" t="s">
        <v>63</v>
      </c>
      <c r="C289" s="0" t="s">
        <v>7</v>
      </c>
    </row>
    <row r="290" customFormat="false" ht="12.8" hidden="false" customHeight="false" outlineLevel="0" collapsed="false">
      <c r="A290" s="0" t="n">
        <v>6052</v>
      </c>
      <c r="B290" s="0" t="s">
        <v>84</v>
      </c>
      <c r="C290" s="0" t="s">
        <v>7</v>
      </c>
    </row>
    <row r="291" customFormat="false" ht="12.8" hidden="false" customHeight="false" outlineLevel="0" collapsed="false">
      <c r="A291" s="0" t="n">
        <v>6052</v>
      </c>
      <c r="B291" s="0" t="s">
        <v>89</v>
      </c>
      <c r="C291" s="0" t="s">
        <v>7</v>
      </c>
    </row>
    <row r="292" customFormat="false" ht="12.8" hidden="false" customHeight="false" outlineLevel="0" collapsed="false">
      <c r="A292" s="0" t="n">
        <v>6052</v>
      </c>
      <c r="B292" s="0" t="s">
        <v>101</v>
      </c>
      <c r="C292" s="0" t="s">
        <v>7</v>
      </c>
    </row>
    <row r="293" customFormat="false" ht="12.8" hidden="false" customHeight="false" outlineLevel="0" collapsed="false">
      <c r="A293" s="0" t="n">
        <v>6052</v>
      </c>
      <c r="B293" s="0" t="s">
        <v>99</v>
      </c>
      <c r="C293" s="0" t="s">
        <v>6</v>
      </c>
    </row>
    <row r="294" customFormat="false" ht="12.8" hidden="false" customHeight="false" outlineLevel="0" collapsed="false">
      <c r="A294" s="0" t="n">
        <v>6052</v>
      </c>
      <c r="B294" s="0" t="s">
        <v>66</v>
      </c>
      <c r="C294" s="0" t="s">
        <v>7</v>
      </c>
    </row>
    <row r="295" customFormat="false" ht="12.8" hidden="false" customHeight="false" outlineLevel="0" collapsed="false">
      <c r="A295" s="0" t="n">
        <v>6052</v>
      </c>
      <c r="B295" s="0" t="s">
        <v>92</v>
      </c>
      <c r="C295" s="0" t="s">
        <v>7</v>
      </c>
    </row>
    <row r="296" customFormat="false" ht="12.8" hidden="false" customHeight="false" outlineLevel="0" collapsed="false">
      <c r="A296" s="0" t="n">
        <v>6052</v>
      </c>
      <c r="B296" s="0" t="s">
        <v>93</v>
      </c>
      <c r="C296" s="0" t="s">
        <v>8</v>
      </c>
    </row>
    <row r="297" customFormat="false" ht="12.8" hidden="false" customHeight="false" outlineLevel="0" collapsed="false">
      <c r="A297" s="0" t="n">
        <v>6052</v>
      </c>
      <c r="B297" s="0" t="s">
        <v>90</v>
      </c>
      <c r="C297" s="0" t="s">
        <v>7</v>
      </c>
    </row>
    <row r="298" customFormat="false" ht="12.8" hidden="false" customHeight="false" outlineLevel="0" collapsed="false">
      <c r="A298" s="0" t="n">
        <v>6052</v>
      </c>
      <c r="B298" s="0" t="s">
        <v>69</v>
      </c>
      <c r="C298" s="0" t="s">
        <v>8</v>
      </c>
    </row>
    <row r="299" customFormat="false" ht="12.8" hidden="false" customHeight="false" outlineLevel="0" collapsed="false">
      <c r="A299" s="0" t="n">
        <v>6052</v>
      </c>
      <c r="B299" s="0" t="s">
        <v>85</v>
      </c>
      <c r="C299" s="0" t="s">
        <v>7</v>
      </c>
    </row>
    <row r="300" customFormat="false" ht="12.8" hidden="false" customHeight="false" outlineLevel="0" collapsed="false">
      <c r="A300" s="0" t="n">
        <v>6052</v>
      </c>
      <c r="B300" s="0" t="s">
        <v>86</v>
      </c>
      <c r="C300" s="0" t="s">
        <v>7</v>
      </c>
    </row>
    <row r="301" customFormat="false" ht="12.8" hidden="false" customHeight="false" outlineLevel="0" collapsed="false">
      <c r="A301" s="0" t="n">
        <v>6053</v>
      </c>
      <c r="B301" s="0" t="s">
        <v>20</v>
      </c>
      <c r="C301" s="0" t="s">
        <v>7</v>
      </c>
    </row>
    <row r="302" customFormat="false" ht="12.8" hidden="false" customHeight="false" outlineLevel="0" collapsed="false">
      <c r="A302" s="0" t="n">
        <v>6053</v>
      </c>
      <c r="B302" s="0" t="s">
        <v>23</v>
      </c>
      <c r="C302" s="0" t="s">
        <v>7</v>
      </c>
    </row>
    <row r="303" customFormat="false" ht="12.8" hidden="false" customHeight="false" outlineLevel="0" collapsed="false">
      <c r="A303" s="0" t="n">
        <v>6053</v>
      </c>
      <c r="B303" s="0" t="s">
        <v>98</v>
      </c>
      <c r="C303" s="0" t="s">
        <v>7</v>
      </c>
    </row>
    <row r="304" customFormat="false" ht="12.8" hidden="false" customHeight="false" outlineLevel="0" collapsed="false">
      <c r="A304" s="0" t="n">
        <v>6053</v>
      </c>
      <c r="B304" s="0" t="s">
        <v>26</v>
      </c>
      <c r="C304" s="0" t="s">
        <v>7</v>
      </c>
    </row>
    <row r="305" customFormat="false" ht="12.8" hidden="false" customHeight="false" outlineLevel="0" collapsed="false">
      <c r="A305" s="0" t="n">
        <v>6053</v>
      </c>
      <c r="B305" s="0" t="s">
        <v>60</v>
      </c>
      <c r="C305" s="0" t="s">
        <v>7</v>
      </c>
    </row>
    <row r="306" customFormat="false" ht="12.8" hidden="false" customHeight="false" outlineLevel="0" collapsed="false">
      <c r="A306" s="0" t="n">
        <v>6053</v>
      </c>
      <c r="B306" s="0" t="s">
        <v>66</v>
      </c>
      <c r="C306" s="0" t="s">
        <v>7</v>
      </c>
    </row>
    <row r="307" customFormat="false" ht="12.8" hidden="false" customHeight="false" outlineLevel="0" collapsed="false">
      <c r="A307" s="0" t="n">
        <v>6054</v>
      </c>
      <c r="B307" s="0" t="s">
        <v>91</v>
      </c>
      <c r="C307" s="0" t="s">
        <v>8</v>
      </c>
    </row>
    <row r="308" customFormat="false" ht="12.8" hidden="false" customHeight="false" outlineLevel="0" collapsed="false">
      <c r="A308" s="0" t="n">
        <v>6054</v>
      </c>
      <c r="B308" s="0" t="s">
        <v>39</v>
      </c>
      <c r="C308" s="0" t="s">
        <v>7</v>
      </c>
    </row>
    <row r="309" customFormat="false" ht="12.8" hidden="false" customHeight="false" outlineLevel="0" collapsed="false">
      <c r="A309" s="0" t="n">
        <v>6054</v>
      </c>
      <c r="B309" s="0" t="s">
        <v>98</v>
      </c>
      <c r="C309" s="0" t="s">
        <v>7</v>
      </c>
    </row>
    <row r="310" customFormat="false" ht="12.8" hidden="false" customHeight="false" outlineLevel="0" collapsed="false">
      <c r="A310" s="0" t="n">
        <v>6054</v>
      </c>
      <c r="B310" s="0" t="s">
        <v>94</v>
      </c>
      <c r="C310" s="0" t="s">
        <v>8</v>
      </c>
    </row>
    <row r="311" customFormat="false" ht="12.8" hidden="false" customHeight="false" outlineLevel="0" collapsed="false">
      <c r="A311" s="0" t="n">
        <v>6054</v>
      </c>
      <c r="B311" s="0" t="s">
        <v>99</v>
      </c>
      <c r="C311" s="0" t="s">
        <v>6</v>
      </c>
    </row>
    <row r="312" customFormat="false" ht="12.8" hidden="false" customHeight="false" outlineLevel="0" collapsed="false">
      <c r="A312" s="0" t="n">
        <v>6054</v>
      </c>
      <c r="B312" s="0" t="s">
        <v>66</v>
      </c>
      <c r="C312" s="0" t="s">
        <v>7</v>
      </c>
    </row>
    <row r="313" customFormat="false" ht="12.8" hidden="false" customHeight="false" outlineLevel="0" collapsed="false">
      <c r="A313" s="0" t="n">
        <v>6054</v>
      </c>
      <c r="B313" s="0" t="s">
        <v>93</v>
      </c>
      <c r="C313" s="0" t="s">
        <v>8</v>
      </c>
    </row>
    <row r="314" customFormat="false" ht="12.8" hidden="false" customHeight="false" outlineLevel="0" collapsed="false">
      <c r="A314" s="0" t="n">
        <v>6054</v>
      </c>
      <c r="B314" s="0" t="s">
        <v>69</v>
      </c>
      <c r="C314" s="0" t="s">
        <v>8</v>
      </c>
    </row>
    <row r="315" customFormat="false" ht="12.8" hidden="false" customHeight="false" outlineLevel="0" collapsed="false">
      <c r="A315" s="0" t="n">
        <v>6055</v>
      </c>
      <c r="B315" s="0" t="s">
        <v>102</v>
      </c>
      <c r="C315" s="0" t="s">
        <v>7</v>
      </c>
    </row>
    <row r="316" customFormat="false" ht="12.8" hidden="false" customHeight="false" outlineLevel="0" collapsed="false">
      <c r="A316" s="0" t="n">
        <v>6055</v>
      </c>
      <c r="B316" s="0" t="s">
        <v>91</v>
      </c>
      <c r="C316" s="0" t="s">
        <v>8</v>
      </c>
    </row>
    <row r="317" customFormat="false" ht="12.8" hidden="false" customHeight="false" outlineLevel="0" collapsed="false">
      <c r="A317" s="0" t="n">
        <v>6055</v>
      </c>
      <c r="B317" s="0" t="s">
        <v>98</v>
      </c>
      <c r="C317" s="0" t="s">
        <v>7</v>
      </c>
    </row>
    <row r="318" customFormat="false" ht="12.8" hidden="false" customHeight="false" outlineLevel="0" collapsed="false">
      <c r="A318" s="0" t="n">
        <v>6055</v>
      </c>
      <c r="B318" s="0" t="s">
        <v>94</v>
      </c>
      <c r="C318" s="0" t="s">
        <v>8</v>
      </c>
    </row>
    <row r="319" customFormat="false" ht="12.8" hidden="false" customHeight="false" outlineLevel="0" collapsed="false">
      <c r="A319" s="0" t="n">
        <v>6055</v>
      </c>
      <c r="B319" s="0" t="s">
        <v>89</v>
      </c>
      <c r="C319" s="0" t="s">
        <v>7</v>
      </c>
    </row>
    <row r="320" customFormat="false" ht="12.8" hidden="false" customHeight="false" outlineLevel="0" collapsed="false">
      <c r="A320" s="0" t="n">
        <v>6055</v>
      </c>
      <c r="B320" s="0" t="s">
        <v>99</v>
      </c>
      <c r="C320" s="0" t="s">
        <v>6</v>
      </c>
    </row>
    <row r="321" customFormat="false" ht="12.8" hidden="false" customHeight="false" outlineLevel="0" collapsed="false">
      <c r="A321" s="0" t="n">
        <v>6055</v>
      </c>
      <c r="B321" s="0" t="s">
        <v>66</v>
      </c>
      <c r="C321" s="0" t="s">
        <v>7</v>
      </c>
    </row>
    <row r="322" customFormat="false" ht="12.8" hidden="false" customHeight="false" outlineLevel="0" collapsed="false">
      <c r="A322" s="0" t="n">
        <v>6055</v>
      </c>
      <c r="B322" s="0" t="s">
        <v>93</v>
      </c>
      <c r="C322" s="0" t="s">
        <v>8</v>
      </c>
    </row>
    <row r="323" customFormat="false" ht="12.8" hidden="false" customHeight="false" outlineLevel="0" collapsed="false">
      <c r="A323" s="0" t="n">
        <v>6055</v>
      </c>
      <c r="B323" s="0" t="s">
        <v>69</v>
      </c>
      <c r="C323" s="0" t="s">
        <v>8</v>
      </c>
    </row>
    <row r="324" customFormat="false" ht="12.8" hidden="false" customHeight="false" outlineLevel="0" collapsed="false">
      <c r="A324" s="0" t="n">
        <v>6057</v>
      </c>
      <c r="B324" s="0" t="s">
        <v>98</v>
      </c>
      <c r="C324" s="0" t="s">
        <v>7</v>
      </c>
    </row>
    <row r="325" customFormat="false" ht="12.8" hidden="false" customHeight="false" outlineLevel="0" collapsed="false">
      <c r="A325" s="0" t="n">
        <v>6057</v>
      </c>
      <c r="B325" s="0" t="s">
        <v>26</v>
      </c>
      <c r="C325" s="0" t="s">
        <v>7</v>
      </c>
    </row>
    <row r="326" customFormat="false" ht="12.8" hidden="false" customHeight="false" outlineLevel="0" collapsed="false">
      <c r="A326" s="0" t="n">
        <v>6057</v>
      </c>
      <c r="B326" s="0" t="s">
        <v>60</v>
      </c>
      <c r="C326" s="0" t="s">
        <v>7</v>
      </c>
    </row>
    <row r="327" customFormat="false" ht="12.8" hidden="false" customHeight="false" outlineLevel="0" collapsed="false">
      <c r="A327" s="0" t="n">
        <v>6057</v>
      </c>
      <c r="B327" s="0" t="s">
        <v>95</v>
      </c>
      <c r="C327" s="0" t="s">
        <v>8</v>
      </c>
    </row>
    <row r="328" customFormat="false" ht="12.8" hidden="false" customHeight="false" outlineLevel="0" collapsed="false">
      <c r="A328" s="0" t="n">
        <v>6057</v>
      </c>
      <c r="B328" s="0" t="s">
        <v>89</v>
      </c>
      <c r="C328" s="0" t="s">
        <v>7</v>
      </c>
    </row>
    <row r="329" customFormat="false" ht="12.8" hidden="false" customHeight="false" outlineLevel="0" collapsed="false">
      <c r="A329" s="0" t="n">
        <v>6057</v>
      </c>
      <c r="B329" s="0" t="s">
        <v>101</v>
      </c>
      <c r="C329" s="0" t="s">
        <v>8</v>
      </c>
    </row>
    <row r="330" customFormat="false" ht="12.8" hidden="false" customHeight="false" outlineLevel="0" collapsed="false">
      <c r="A330" s="0" t="n">
        <v>6057</v>
      </c>
      <c r="B330" s="0" t="s">
        <v>99</v>
      </c>
      <c r="C330" s="0" t="s">
        <v>6</v>
      </c>
    </row>
    <row r="331" customFormat="false" ht="12.8" hidden="false" customHeight="false" outlineLevel="0" collapsed="false">
      <c r="A331" s="0" t="n">
        <v>6057</v>
      </c>
      <c r="B331" s="0" t="s">
        <v>66</v>
      </c>
      <c r="C331" s="0" t="s">
        <v>7</v>
      </c>
    </row>
    <row r="332" customFormat="false" ht="12.8" hidden="false" customHeight="false" outlineLevel="0" collapsed="false">
      <c r="A332" s="0" t="n">
        <v>6057</v>
      </c>
      <c r="B332" s="0" t="s">
        <v>93</v>
      </c>
      <c r="C332" s="0" t="s">
        <v>8</v>
      </c>
    </row>
    <row r="333" customFormat="false" ht="12.8" hidden="false" customHeight="false" outlineLevel="0" collapsed="false">
      <c r="A333" s="0" t="n">
        <v>6057</v>
      </c>
      <c r="B333" s="0" t="s">
        <v>69</v>
      </c>
      <c r="C333" s="0" t="s">
        <v>8</v>
      </c>
    </row>
    <row r="334" customFormat="false" ht="12.8" hidden="false" customHeight="false" outlineLevel="0" collapsed="false">
      <c r="A334" s="0" t="n">
        <v>6057</v>
      </c>
      <c r="B334" s="0" t="s">
        <v>85</v>
      </c>
      <c r="C334" s="0" t="s">
        <v>7</v>
      </c>
    </row>
    <row r="335" customFormat="false" ht="12.8" hidden="false" customHeight="false" outlineLevel="0" collapsed="false">
      <c r="A335" s="0" t="n">
        <v>6058</v>
      </c>
      <c r="B335" s="0" t="s">
        <v>102</v>
      </c>
      <c r="C335" s="0" t="s">
        <v>7</v>
      </c>
    </row>
    <row r="336" customFormat="false" ht="12.8" hidden="false" customHeight="false" outlineLevel="0" collapsed="false">
      <c r="A336" s="0" t="n">
        <v>6058</v>
      </c>
      <c r="B336" s="0" t="s">
        <v>91</v>
      </c>
      <c r="C336" s="0" t="s">
        <v>8</v>
      </c>
    </row>
    <row r="337" customFormat="false" ht="12.8" hidden="false" customHeight="false" outlineLevel="0" collapsed="false">
      <c r="A337" s="0" t="n">
        <v>6058</v>
      </c>
      <c r="B337" s="0" t="s">
        <v>39</v>
      </c>
      <c r="C337" s="0" t="s">
        <v>7</v>
      </c>
    </row>
    <row r="338" customFormat="false" ht="12.8" hidden="false" customHeight="false" outlineLevel="0" collapsed="false">
      <c r="A338" s="0" t="n">
        <v>6058</v>
      </c>
      <c r="B338" s="0" t="s">
        <v>98</v>
      </c>
      <c r="C338" s="0" t="s">
        <v>7</v>
      </c>
    </row>
    <row r="339" customFormat="false" ht="12.8" hidden="false" customHeight="false" outlineLevel="0" collapsed="false">
      <c r="A339" s="0" t="n">
        <v>6058</v>
      </c>
      <c r="B339" s="0" t="s">
        <v>26</v>
      </c>
      <c r="C339" s="0" t="s">
        <v>7</v>
      </c>
    </row>
    <row r="340" customFormat="false" ht="12.8" hidden="false" customHeight="false" outlineLevel="0" collapsed="false">
      <c r="A340" s="0" t="n">
        <v>6058</v>
      </c>
      <c r="B340" s="0" t="s">
        <v>95</v>
      </c>
      <c r="C340" s="0" t="s">
        <v>8</v>
      </c>
    </row>
    <row r="341" customFormat="false" ht="12.8" hidden="false" customHeight="false" outlineLevel="0" collapsed="false">
      <c r="A341" s="0" t="n">
        <v>6058</v>
      </c>
      <c r="B341" s="0" t="s">
        <v>89</v>
      </c>
      <c r="C341" s="0" t="s">
        <v>7</v>
      </c>
    </row>
    <row r="342" customFormat="false" ht="12.8" hidden="false" customHeight="false" outlineLevel="0" collapsed="false">
      <c r="A342" s="0" t="n">
        <v>6058</v>
      </c>
      <c r="B342" s="0" t="s">
        <v>101</v>
      </c>
      <c r="C342" s="0" t="s">
        <v>8</v>
      </c>
    </row>
    <row r="343" customFormat="false" ht="12.8" hidden="false" customHeight="false" outlineLevel="0" collapsed="false">
      <c r="A343" s="0" t="n">
        <v>6058</v>
      </c>
      <c r="B343" s="0" t="s">
        <v>99</v>
      </c>
      <c r="C343" s="0" t="s">
        <v>6</v>
      </c>
    </row>
    <row r="344" customFormat="false" ht="12.8" hidden="false" customHeight="false" outlineLevel="0" collapsed="false">
      <c r="A344" s="0" t="n">
        <v>6058</v>
      </c>
      <c r="B344" s="0" t="s">
        <v>66</v>
      </c>
      <c r="C344" s="0" t="s">
        <v>7</v>
      </c>
    </row>
    <row r="345" customFormat="false" ht="12.8" hidden="false" customHeight="false" outlineLevel="0" collapsed="false">
      <c r="A345" s="0" t="n">
        <v>6058</v>
      </c>
      <c r="B345" s="0" t="s">
        <v>93</v>
      </c>
      <c r="C345" s="0" t="s">
        <v>8</v>
      </c>
    </row>
    <row r="346" customFormat="false" ht="12.8" hidden="false" customHeight="false" outlineLevel="0" collapsed="false">
      <c r="A346" s="0" t="n">
        <v>6058</v>
      </c>
      <c r="B346" s="0" t="s">
        <v>69</v>
      </c>
      <c r="C346" s="0" t="s">
        <v>8</v>
      </c>
    </row>
    <row r="347" customFormat="false" ht="12.8" hidden="false" customHeight="false" outlineLevel="0" collapsed="false">
      <c r="A347" s="0" t="n">
        <v>6058</v>
      </c>
      <c r="B347" s="0" t="s">
        <v>85</v>
      </c>
      <c r="C347" s="0" t="s">
        <v>7</v>
      </c>
    </row>
    <row r="348" customFormat="false" ht="12.8" hidden="false" customHeight="false" outlineLevel="0" collapsed="false">
      <c r="A348" s="0" t="n">
        <v>6059</v>
      </c>
      <c r="B348" s="0" t="s">
        <v>13</v>
      </c>
      <c r="C348" s="0" t="s">
        <v>7</v>
      </c>
    </row>
    <row r="349" customFormat="false" ht="12.8" hidden="false" customHeight="false" outlineLevel="0" collapsed="false">
      <c r="A349" s="0" t="n">
        <v>6059</v>
      </c>
      <c r="B349" s="0" t="s">
        <v>88</v>
      </c>
      <c r="C349" s="0" t="s">
        <v>7</v>
      </c>
    </row>
    <row r="350" customFormat="false" ht="12.8" hidden="false" customHeight="false" outlineLevel="0" collapsed="false">
      <c r="A350" s="0" t="n">
        <v>6059</v>
      </c>
      <c r="B350" s="0" t="s">
        <v>91</v>
      </c>
      <c r="C350" s="0" t="s">
        <v>8</v>
      </c>
    </row>
    <row r="351" customFormat="false" ht="12.8" hidden="false" customHeight="false" outlineLevel="0" collapsed="false">
      <c r="A351" s="0" t="n">
        <v>6059</v>
      </c>
      <c r="B351" s="0" t="s">
        <v>39</v>
      </c>
      <c r="C351" s="0" t="s">
        <v>7</v>
      </c>
    </row>
    <row r="352" customFormat="false" ht="12.8" hidden="false" customHeight="false" outlineLevel="0" collapsed="false">
      <c r="A352" s="0" t="n">
        <v>6059</v>
      </c>
      <c r="B352" s="0" t="s">
        <v>31</v>
      </c>
      <c r="C352" s="0" t="s">
        <v>7</v>
      </c>
    </row>
    <row r="353" customFormat="false" ht="12.8" hidden="false" customHeight="false" outlineLevel="0" collapsed="false">
      <c r="A353" s="0" t="n">
        <v>6059</v>
      </c>
      <c r="B353" s="0" t="s">
        <v>31</v>
      </c>
      <c r="C353" s="0" t="s">
        <v>8</v>
      </c>
    </row>
    <row r="354" customFormat="false" ht="12.8" hidden="false" customHeight="false" outlineLevel="0" collapsed="false">
      <c r="A354" s="0" t="n">
        <v>6059</v>
      </c>
      <c r="B354" s="0" t="s">
        <v>63</v>
      </c>
      <c r="C354" s="0" t="s">
        <v>7</v>
      </c>
    </row>
    <row r="355" customFormat="false" ht="12.8" hidden="false" customHeight="false" outlineLevel="0" collapsed="false">
      <c r="A355" s="0" t="n">
        <v>6059</v>
      </c>
      <c r="B355" s="0" t="s">
        <v>46</v>
      </c>
      <c r="C355" s="0" t="s">
        <v>7</v>
      </c>
    </row>
    <row r="356" customFormat="false" ht="12.8" hidden="false" customHeight="false" outlineLevel="0" collapsed="false">
      <c r="A356" s="0" t="n">
        <v>6059</v>
      </c>
      <c r="B356" s="0" t="s">
        <v>92</v>
      </c>
      <c r="C356" s="0" t="s">
        <v>7</v>
      </c>
    </row>
    <row r="357" customFormat="false" ht="12.8" hidden="false" customHeight="false" outlineLevel="0" collapsed="false">
      <c r="A357" s="0" t="n">
        <v>6059</v>
      </c>
      <c r="B357" s="0" t="s">
        <v>93</v>
      </c>
      <c r="C357" s="0" t="s">
        <v>8</v>
      </c>
    </row>
    <row r="358" customFormat="false" ht="12.8" hidden="false" customHeight="false" outlineLevel="0" collapsed="false">
      <c r="A358" s="0" t="n">
        <v>6059</v>
      </c>
      <c r="B358" s="0" t="s">
        <v>69</v>
      </c>
      <c r="C358" s="0" t="s">
        <v>8</v>
      </c>
    </row>
    <row r="359" customFormat="false" ht="12.8" hidden="false" customHeight="false" outlineLevel="0" collapsed="false">
      <c r="A359" s="0" t="n">
        <v>6060</v>
      </c>
      <c r="B359" s="0" t="s">
        <v>102</v>
      </c>
      <c r="C359" s="0" t="s">
        <v>7</v>
      </c>
    </row>
    <row r="360" customFormat="false" ht="12.8" hidden="false" customHeight="false" outlineLevel="0" collapsed="false">
      <c r="A360" s="0" t="n">
        <v>6060</v>
      </c>
      <c r="B360" s="0" t="s">
        <v>20</v>
      </c>
      <c r="C360" s="0" t="s">
        <v>7</v>
      </c>
    </row>
    <row r="361" customFormat="false" ht="12.8" hidden="false" customHeight="false" outlineLevel="0" collapsed="false">
      <c r="A361" s="0" t="n">
        <v>6060</v>
      </c>
      <c r="B361" s="0" t="s">
        <v>91</v>
      </c>
      <c r="C361" s="0" t="s">
        <v>8</v>
      </c>
    </row>
    <row r="362" customFormat="false" ht="12.8" hidden="false" customHeight="false" outlineLevel="0" collapsed="false">
      <c r="A362" s="0" t="n">
        <v>6060</v>
      </c>
      <c r="B362" s="0" t="s">
        <v>98</v>
      </c>
      <c r="C362" s="0" t="s">
        <v>7</v>
      </c>
    </row>
    <row r="363" customFormat="false" ht="12.8" hidden="false" customHeight="false" outlineLevel="0" collapsed="false">
      <c r="A363" s="0" t="n">
        <v>6060</v>
      </c>
      <c r="B363" s="0" t="s">
        <v>63</v>
      </c>
      <c r="C363" s="0" t="s">
        <v>7</v>
      </c>
    </row>
    <row r="364" customFormat="false" ht="12.8" hidden="false" customHeight="false" outlineLevel="0" collapsed="false">
      <c r="A364" s="0" t="n">
        <v>6060</v>
      </c>
      <c r="B364" s="0" t="s">
        <v>95</v>
      </c>
      <c r="C364" s="0" t="s">
        <v>8</v>
      </c>
    </row>
    <row r="365" customFormat="false" ht="12.8" hidden="false" customHeight="false" outlineLevel="0" collapsed="false">
      <c r="A365" s="0" t="n">
        <v>6060</v>
      </c>
      <c r="B365" s="0" t="s">
        <v>101</v>
      </c>
      <c r="C365" s="0" t="s">
        <v>8</v>
      </c>
    </row>
    <row r="366" customFormat="false" ht="12.8" hidden="false" customHeight="false" outlineLevel="0" collapsed="false">
      <c r="A366" s="0" t="n">
        <v>6060</v>
      </c>
      <c r="B366" s="0" t="s">
        <v>99</v>
      </c>
      <c r="C366" s="0" t="s">
        <v>6</v>
      </c>
    </row>
    <row r="367" customFormat="false" ht="12.8" hidden="false" customHeight="false" outlineLevel="0" collapsed="false">
      <c r="A367" s="0" t="n">
        <v>6060</v>
      </c>
      <c r="B367" s="0" t="s">
        <v>66</v>
      </c>
      <c r="C367" s="0" t="s">
        <v>7</v>
      </c>
    </row>
    <row r="368" customFormat="false" ht="12.8" hidden="false" customHeight="false" outlineLevel="0" collapsed="false">
      <c r="A368" s="0" t="n">
        <v>6060</v>
      </c>
      <c r="B368" s="0" t="s">
        <v>93</v>
      </c>
      <c r="C368" s="0" t="s">
        <v>8</v>
      </c>
    </row>
    <row r="369" customFormat="false" ht="12.8" hidden="false" customHeight="false" outlineLevel="0" collapsed="false">
      <c r="A369" s="0" t="n">
        <v>6060</v>
      </c>
      <c r="B369" s="0" t="s">
        <v>69</v>
      </c>
      <c r="C369" s="0" t="s">
        <v>8</v>
      </c>
    </row>
    <row r="370" customFormat="false" ht="12.8" hidden="false" customHeight="false" outlineLevel="0" collapsed="false">
      <c r="A370" s="0" t="n">
        <v>6060</v>
      </c>
      <c r="B370" s="0" t="s">
        <v>85</v>
      </c>
      <c r="C370" s="0" t="s">
        <v>7</v>
      </c>
    </row>
    <row r="371" customFormat="false" ht="12.8" hidden="false" customHeight="false" outlineLevel="0" collapsed="false">
      <c r="A371" s="0" t="n">
        <v>6061</v>
      </c>
      <c r="B371" s="0" t="s">
        <v>91</v>
      </c>
      <c r="C371" s="0" t="s">
        <v>8</v>
      </c>
    </row>
    <row r="372" customFormat="false" ht="12.8" hidden="false" customHeight="false" outlineLevel="0" collapsed="false">
      <c r="A372" s="0" t="n">
        <v>6061</v>
      </c>
      <c r="B372" s="0" t="s">
        <v>39</v>
      </c>
      <c r="C372" s="0" t="s">
        <v>7</v>
      </c>
    </row>
    <row r="373" customFormat="false" ht="12.8" hidden="false" customHeight="false" outlineLevel="0" collapsed="false">
      <c r="A373" s="0" t="n">
        <v>6061</v>
      </c>
      <c r="B373" s="0" t="s">
        <v>98</v>
      </c>
      <c r="C373" s="0" t="s">
        <v>7</v>
      </c>
    </row>
    <row r="374" customFormat="false" ht="12.8" hidden="false" customHeight="false" outlineLevel="0" collapsed="false">
      <c r="A374" s="0" t="n">
        <v>6061</v>
      </c>
      <c r="B374" s="0" t="s">
        <v>99</v>
      </c>
      <c r="C374" s="0" t="s">
        <v>6</v>
      </c>
    </row>
    <row r="375" customFormat="false" ht="12.8" hidden="false" customHeight="false" outlineLevel="0" collapsed="false">
      <c r="A375" s="0" t="n">
        <v>6061</v>
      </c>
      <c r="B375" s="0" t="s">
        <v>66</v>
      </c>
      <c r="C375" s="0" t="s">
        <v>7</v>
      </c>
    </row>
    <row r="376" customFormat="false" ht="12.8" hidden="false" customHeight="false" outlineLevel="0" collapsed="false">
      <c r="A376" s="0" t="n">
        <v>6061</v>
      </c>
      <c r="B376" s="0" t="s">
        <v>93</v>
      </c>
      <c r="C376" s="0" t="s">
        <v>8</v>
      </c>
    </row>
    <row r="377" customFormat="false" ht="12.8" hidden="false" customHeight="false" outlineLevel="0" collapsed="false">
      <c r="A377" s="0" t="n">
        <v>6061</v>
      </c>
      <c r="B377" s="0" t="s">
        <v>69</v>
      </c>
      <c r="C377" s="0" t="s">
        <v>8</v>
      </c>
    </row>
    <row r="378" customFormat="false" ht="12.8" hidden="false" customHeight="false" outlineLevel="0" collapsed="false">
      <c r="A378" s="0" t="n">
        <v>6062</v>
      </c>
      <c r="B378" s="0" t="s">
        <v>88</v>
      </c>
      <c r="C378" s="0" t="s">
        <v>7</v>
      </c>
    </row>
    <row r="379" customFormat="false" ht="12.8" hidden="false" customHeight="false" outlineLevel="0" collapsed="false">
      <c r="A379" s="0" t="n">
        <v>6062</v>
      </c>
      <c r="B379" s="0" t="s">
        <v>20</v>
      </c>
      <c r="C379" s="0" t="s">
        <v>7</v>
      </c>
    </row>
    <row r="380" customFormat="false" ht="12.8" hidden="false" customHeight="false" outlineLevel="0" collapsed="false">
      <c r="A380" s="0" t="n">
        <v>6062</v>
      </c>
      <c r="B380" s="0" t="s">
        <v>91</v>
      </c>
      <c r="C380" s="0" t="s">
        <v>8</v>
      </c>
    </row>
    <row r="381" customFormat="false" ht="12.8" hidden="false" customHeight="false" outlineLevel="0" collapsed="false">
      <c r="A381" s="0" t="n">
        <v>6062</v>
      </c>
      <c r="B381" s="0" t="s">
        <v>39</v>
      </c>
      <c r="C381" s="0" t="s">
        <v>7</v>
      </c>
    </row>
    <row r="382" customFormat="false" ht="12.8" hidden="false" customHeight="false" outlineLevel="0" collapsed="false">
      <c r="A382" s="0" t="n">
        <v>6062</v>
      </c>
      <c r="B382" s="0" t="s">
        <v>98</v>
      </c>
      <c r="C382" s="0" t="s">
        <v>7</v>
      </c>
    </row>
    <row r="383" customFormat="false" ht="12.8" hidden="false" customHeight="false" outlineLevel="0" collapsed="false">
      <c r="A383" s="0" t="n">
        <v>6062</v>
      </c>
      <c r="B383" s="0" t="s">
        <v>26</v>
      </c>
      <c r="C383" s="0" t="s">
        <v>7</v>
      </c>
    </row>
    <row r="384" customFormat="false" ht="12.8" hidden="false" customHeight="false" outlineLevel="0" collapsed="false">
      <c r="A384" s="0" t="n">
        <v>6062</v>
      </c>
      <c r="B384" s="0" t="s">
        <v>60</v>
      </c>
      <c r="C384" s="0" t="s">
        <v>7</v>
      </c>
    </row>
    <row r="385" customFormat="false" ht="12.8" hidden="false" customHeight="false" outlineLevel="0" collapsed="false">
      <c r="A385" s="0" t="n">
        <v>6062</v>
      </c>
      <c r="B385" s="0" t="s">
        <v>89</v>
      </c>
      <c r="C385" s="0" t="s">
        <v>7</v>
      </c>
    </row>
    <row r="386" customFormat="false" ht="12.8" hidden="false" customHeight="false" outlineLevel="0" collapsed="false">
      <c r="A386" s="0" t="n">
        <v>6062</v>
      </c>
      <c r="B386" s="0" t="s">
        <v>99</v>
      </c>
      <c r="C386" s="0" t="s">
        <v>6</v>
      </c>
    </row>
    <row r="387" customFormat="false" ht="12.8" hidden="false" customHeight="false" outlineLevel="0" collapsed="false">
      <c r="A387" s="0" t="n">
        <v>6062</v>
      </c>
      <c r="B387" s="0" t="s">
        <v>66</v>
      </c>
      <c r="C387" s="0" t="s">
        <v>7</v>
      </c>
    </row>
    <row r="388" customFormat="false" ht="12.8" hidden="false" customHeight="false" outlineLevel="0" collapsed="false">
      <c r="A388" s="0" t="n">
        <v>6062</v>
      </c>
      <c r="B388" s="0" t="s">
        <v>93</v>
      </c>
      <c r="C388" s="0" t="s">
        <v>8</v>
      </c>
    </row>
    <row r="389" customFormat="false" ht="12.8" hidden="false" customHeight="false" outlineLevel="0" collapsed="false">
      <c r="A389" s="0" t="n">
        <v>6062</v>
      </c>
      <c r="B389" s="0" t="s">
        <v>90</v>
      </c>
      <c r="C389" s="0" t="s">
        <v>7</v>
      </c>
    </row>
    <row r="390" customFormat="false" ht="12.8" hidden="false" customHeight="false" outlineLevel="0" collapsed="false">
      <c r="A390" s="0" t="n">
        <v>6062</v>
      </c>
      <c r="B390" s="0" t="s">
        <v>69</v>
      </c>
      <c r="C390" s="0" t="s">
        <v>8</v>
      </c>
    </row>
    <row r="391" customFormat="false" ht="12.8" hidden="false" customHeight="false" outlineLevel="0" collapsed="false">
      <c r="A391" s="0" t="n">
        <v>6063</v>
      </c>
      <c r="B391" s="0" t="s">
        <v>20</v>
      </c>
      <c r="C391" s="0" t="s">
        <v>7</v>
      </c>
    </row>
    <row r="392" customFormat="false" ht="12.8" hidden="false" customHeight="false" outlineLevel="0" collapsed="false">
      <c r="A392" s="0" t="n">
        <v>6063</v>
      </c>
      <c r="B392" s="0" t="s">
        <v>23</v>
      </c>
      <c r="C392" s="0" t="s">
        <v>7</v>
      </c>
    </row>
    <row r="393" customFormat="false" ht="12.8" hidden="false" customHeight="false" outlineLevel="0" collapsed="false">
      <c r="A393" s="0" t="n">
        <v>6063</v>
      </c>
      <c r="B393" s="0" t="s">
        <v>91</v>
      </c>
      <c r="C393" s="0" t="s">
        <v>8</v>
      </c>
    </row>
    <row r="394" customFormat="false" ht="12.8" hidden="false" customHeight="false" outlineLevel="0" collapsed="false">
      <c r="A394" s="0" t="n">
        <v>6063</v>
      </c>
      <c r="B394" s="0" t="s">
        <v>39</v>
      </c>
      <c r="C394" s="0" t="s">
        <v>7</v>
      </c>
    </row>
    <row r="395" customFormat="false" ht="12.8" hidden="false" customHeight="false" outlineLevel="0" collapsed="false">
      <c r="A395" s="0" t="n">
        <v>6063</v>
      </c>
      <c r="B395" s="0" t="s">
        <v>98</v>
      </c>
      <c r="C395" s="0" t="s">
        <v>7</v>
      </c>
    </row>
    <row r="396" customFormat="false" ht="12.8" hidden="false" customHeight="false" outlineLevel="0" collapsed="false">
      <c r="A396" s="0" t="n">
        <v>6063</v>
      </c>
      <c r="B396" s="0" t="s">
        <v>31</v>
      </c>
      <c r="C396" s="0" t="s">
        <v>8</v>
      </c>
    </row>
    <row r="397" customFormat="false" ht="12.8" hidden="false" customHeight="false" outlineLevel="0" collapsed="false">
      <c r="A397" s="0" t="n">
        <v>6063</v>
      </c>
      <c r="B397" s="0" t="s">
        <v>94</v>
      </c>
      <c r="C397" s="0" t="s">
        <v>8</v>
      </c>
    </row>
    <row r="398" customFormat="false" ht="12.8" hidden="false" customHeight="false" outlineLevel="0" collapsed="false">
      <c r="A398" s="0" t="n">
        <v>6063</v>
      </c>
      <c r="B398" s="0" t="s">
        <v>26</v>
      </c>
      <c r="C398" s="0" t="s">
        <v>7</v>
      </c>
    </row>
    <row r="399" customFormat="false" ht="12.8" hidden="false" customHeight="false" outlineLevel="0" collapsed="false">
      <c r="A399" s="0" t="n">
        <v>6063</v>
      </c>
      <c r="B399" s="0" t="s">
        <v>63</v>
      </c>
      <c r="C399" s="0" t="s">
        <v>7</v>
      </c>
    </row>
    <row r="400" customFormat="false" ht="12.8" hidden="false" customHeight="false" outlineLevel="0" collapsed="false">
      <c r="A400" s="0" t="n">
        <v>6063</v>
      </c>
      <c r="B400" s="0" t="s">
        <v>100</v>
      </c>
      <c r="C400" s="0" t="s">
        <v>7</v>
      </c>
    </row>
    <row r="401" customFormat="false" ht="12.8" hidden="false" customHeight="false" outlineLevel="0" collapsed="false">
      <c r="A401" s="0" t="n">
        <v>6063</v>
      </c>
      <c r="B401" s="0" t="s">
        <v>89</v>
      </c>
      <c r="C401" s="0" t="s">
        <v>7</v>
      </c>
    </row>
    <row r="402" customFormat="false" ht="12.8" hidden="false" customHeight="false" outlineLevel="0" collapsed="false">
      <c r="A402" s="0" t="n">
        <v>6063</v>
      </c>
      <c r="B402" s="0" t="s">
        <v>99</v>
      </c>
      <c r="C402" s="0" t="s">
        <v>6</v>
      </c>
    </row>
    <row r="403" customFormat="false" ht="12.8" hidden="false" customHeight="false" outlineLevel="0" collapsed="false">
      <c r="A403" s="0" t="n">
        <v>6063</v>
      </c>
      <c r="B403" s="0" t="s">
        <v>66</v>
      </c>
      <c r="C403" s="0" t="s">
        <v>7</v>
      </c>
    </row>
    <row r="404" customFormat="false" ht="12.8" hidden="false" customHeight="false" outlineLevel="0" collapsed="false">
      <c r="A404" s="0" t="n">
        <v>6063</v>
      </c>
      <c r="B404" s="0" t="s">
        <v>92</v>
      </c>
      <c r="C404" s="0" t="s">
        <v>7</v>
      </c>
    </row>
    <row r="405" customFormat="false" ht="12.8" hidden="false" customHeight="false" outlineLevel="0" collapsed="false">
      <c r="A405" s="0" t="n">
        <v>6063</v>
      </c>
      <c r="B405" s="0" t="s">
        <v>93</v>
      </c>
      <c r="C405" s="0" t="s">
        <v>8</v>
      </c>
    </row>
    <row r="406" customFormat="false" ht="12.8" hidden="false" customHeight="false" outlineLevel="0" collapsed="false">
      <c r="A406" s="0" t="n">
        <v>6063</v>
      </c>
      <c r="B406" s="0" t="s">
        <v>69</v>
      </c>
      <c r="C406" s="0" t="s">
        <v>8</v>
      </c>
    </row>
    <row r="407" customFormat="false" ht="12.8" hidden="false" customHeight="false" outlineLevel="0" collapsed="false">
      <c r="A407" s="0" t="n">
        <v>6063</v>
      </c>
      <c r="B407" s="0" t="s">
        <v>86</v>
      </c>
      <c r="C407" s="0" t="s">
        <v>7</v>
      </c>
    </row>
    <row r="408" customFormat="false" ht="12.8" hidden="false" customHeight="false" outlineLevel="0" collapsed="false">
      <c r="A408" s="0" t="n">
        <v>6064</v>
      </c>
      <c r="B408" s="0" t="s">
        <v>20</v>
      </c>
      <c r="C408" s="0" t="s">
        <v>7</v>
      </c>
    </row>
    <row r="409" customFormat="false" ht="12.8" hidden="false" customHeight="false" outlineLevel="0" collapsed="false">
      <c r="A409" s="0" t="n">
        <v>6064</v>
      </c>
      <c r="B409" s="0" t="s">
        <v>91</v>
      </c>
      <c r="C409" s="0" t="s">
        <v>8</v>
      </c>
    </row>
    <row r="410" customFormat="false" ht="12.8" hidden="false" customHeight="false" outlineLevel="0" collapsed="false">
      <c r="A410" s="0" t="n">
        <v>6064</v>
      </c>
      <c r="B410" s="0" t="s">
        <v>98</v>
      </c>
      <c r="C410" s="0" t="s">
        <v>7</v>
      </c>
    </row>
    <row r="411" customFormat="false" ht="12.8" hidden="false" customHeight="false" outlineLevel="0" collapsed="false">
      <c r="A411" s="0" t="n">
        <v>6064</v>
      </c>
      <c r="B411" s="0" t="s">
        <v>94</v>
      </c>
      <c r="C411" s="0" t="s">
        <v>8</v>
      </c>
    </row>
    <row r="412" customFormat="false" ht="12.8" hidden="false" customHeight="false" outlineLevel="0" collapsed="false">
      <c r="A412" s="0" t="n">
        <v>6064</v>
      </c>
      <c r="B412" s="0" t="s">
        <v>26</v>
      </c>
      <c r="C412" s="0" t="s">
        <v>7</v>
      </c>
    </row>
    <row r="413" customFormat="false" ht="12.8" hidden="false" customHeight="false" outlineLevel="0" collapsed="false">
      <c r="A413" s="0" t="n">
        <v>6064</v>
      </c>
      <c r="B413" s="0" t="s">
        <v>63</v>
      </c>
      <c r="C413" s="0" t="s">
        <v>7</v>
      </c>
    </row>
    <row r="414" customFormat="false" ht="12.8" hidden="false" customHeight="false" outlineLevel="0" collapsed="false">
      <c r="A414" s="0" t="n">
        <v>6064</v>
      </c>
      <c r="B414" s="0" t="s">
        <v>89</v>
      </c>
      <c r="C414" s="0" t="s">
        <v>7</v>
      </c>
    </row>
    <row r="415" customFormat="false" ht="12.8" hidden="false" customHeight="false" outlineLevel="0" collapsed="false">
      <c r="A415" s="0" t="n">
        <v>6064</v>
      </c>
      <c r="B415" s="0" t="s">
        <v>99</v>
      </c>
      <c r="C415" s="0" t="s">
        <v>6</v>
      </c>
    </row>
    <row r="416" customFormat="false" ht="12.8" hidden="false" customHeight="false" outlineLevel="0" collapsed="false">
      <c r="A416" s="0" t="n">
        <v>6064</v>
      </c>
      <c r="B416" s="0" t="s">
        <v>66</v>
      </c>
      <c r="C416" s="0" t="s">
        <v>7</v>
      </c>
    </row>
    <row r="417" customFormat="false" ht="12.8" hidden="false" customHeight="false" outlineLevel="0" collapsed="false">
      <c r="A417" s="0" t="n">
        <v>6064</v>
      </c>
      <c r="B417" s="0" t="s">
        <v>92</v>
      </c>
      <c r="C417" s="0" t="s">
        <v>7</v>
      </c>
    </row>
    <row r="418" customFormat="false" ht="12.8" hidden="false" customHeight="false" outlineLevel="0" collapsed="false">
      <c r="A418" s="0" t="n">
        <v>6064</v>
      </c>
      <c r="B418" s="0" t="s">
        <v>93</v>
      </c>
      <c r="C418" s="0" t="s">
        <v>8</v>
      </c>
    </row>
    <row r="419" customFormat="false" ht="12.8" hidden="false" customHeight="false" outlineLevel="0" collapsed="false">
      <c r="A419" s="0" t="n">
        <v>6064</v>
      </c>
      <c r="B419" s="0" t="s">
        <v>69</v>
      </c>
      <c r="C419" s="0" t="s">
        <v>8</v>
      </c>
    </row>
    <row r="420" customFormat="false" ht="12.8" hidden="false" customHeight="false" outlineLevel="0" collapsed="false">
      <c r="A420" s="0" t="n">
        <v>6065</v>
      </c>
      <c r="B420" s="0" t="s">
        <v>89</v>
      </c>
      <c r="C420" s="0" t="s">
        <v>7</v>
      </c>
    </row>
    <row r="421" customFormat="false" ht="12.8" hidden="false" customHeight="false" outlineLevel="0" collapsed="false">
      <c r="A421" s="0" t="n">
        <v>6065</v>
      </c>
      <c r="B421" s="0" t="s">
        <v>92</v>
      </c>
      <c r="C421" s="0" t="s">
        <v>7</v>
      </c>
    </row>
    <row r="422" customFormat="false" ht="12.8" hidden="false" customHeight="false" outlineLevel="0" collapsed="false">
      <c r="A422" s="0" t="n">
        <v>6065</v>
      </c>
      <c r="B422" s="0" t="s">
        <v>85</v>
      </c>
      <c r="C422" s="0" t="s">
        <v>7</v>
      </c>
    </row>
    <row r="423" customFormat="false" ht="12.8" hidden="false" customHeight="false" outlineLevel="0" collapsed="false">
      <c r="A423" s="0" t="n">
        <v>6066</v>
      </c>
      <c r="B423" s="0" t="s">
        <v>63</v>
      </c>
      <c r="C423" s="0" t="s">
        <v>7</v>
      </c>
    </row>
    <row r="424" customFormat="false" ht="12.8" hidden="false" customHeight="false" outlineLevel="0" collapsed="false">
      <c r="A424" s="0" t="n">
        <v>6066</v>
      </c>
      <c r="B424" s="0" t="s">
        <v>66</v>
      </c>
      <c r="C424" s="0" t="s">
        <v>7</v>
      </c>
    </row>
    <row r="425" customFormat="false" ht="12.8" hidden="false" customHeight="false" outlineLevel="0" collapsed="false">
      <c r="A425" s="0" t="n">
        <v>6066</v>
      </c>
      <c r="B425" s="0" t="s">
        <v>92</v>
      </c>
      <c r="C425" s="0" t="s">
        <v>7</v>
      </c>
    </row>
    <row r="426" customFormat="false" ht="12.8" hidden="false" customHeight="false" outlineLevel="0" collapsed="false">
      <c r="A426" s="0" t="n">
        <v>6066</v>
      </c>
      <c r="B426" s="0" t="s">
        <v>69</v>
      </c>
      <c r="C426" s="0" t="s">
        <v>8</v>
      </c>
    </row>
    <row r="427" customFormat="false" ht="12.8" hidden="false" customHeight="false" outlineLevel="0" collapsed="false">
      <c r="A427" s="0" t="n">
        <v>6067</v>
      </c>
      <c r="B427" s="0" t="s">
        <v>91</v>
      </c>
      <c r="C427" s="0" t="s">
        <v>8</v>
      </c>
    </row>
    <row r="428" customFormat="false" ht="12.8" hidden="false" customHeight="false" outlineLevel="0" collapsed="false">
      <c r="A428" s="0" t="n">
        <v>6067</v>
      </c>
      <c r="B428" s="0" t="s">
        <v>98</v>
      </c>
      <c r="C428" s="0" t="s">
        <v>7</v>
      </c>
    </row>
    <row r="429" customFormat="false" ht="12.8" hidden="false" customHeight="false" outlineLevel="0" collapsed="false">
      <c r="A429" s="0" t="n">
        <v>6067</v>
      </c>
      <c r="B429" s="0" t="s">
        <v>94</v>
      </c>
      <c r="C429" s="0" t="s">
        <v>8</v>
      </c>
    </row>
    <row r="430" customFormat="false" ht="12.8" hidden="false" customHeight="false" outlineLevel="0" collapsed="false">
      <c r="A430" s="0" t="n">
        <v>6067</v>
      </c>
      <c r="B430" s="0" t="s">
        <v>99</v>
      </c>
      <c r="C430" s="0" t="s">
        <v>6</v>
      </c>
    </row>
    <row r="431" customFormat="false" ht="12.8" hidden="false" customHeight="false" outlineLevel="0" collapsed="false">
      <c r="A431" s="0" t="n">
        <v>6067</v>
      </c>
      <c r="B431" s="0" t="s">
        <v>92</v>
      </c>
      <c r="C431" s="0" t="s">
        <v>7</v>
      </c>
    </row>
    <row r="432" customFormat="false" ht="12.8" hidden="false" customHeight="false" outlineLevel="0" collapsed="false">
      <c r="A432" s="0" t="n">
        <v>6067</v>
      </c>
      <c r="B432" s="0" t="s">
        <v>69</v>
      </c>
      <c r="C432" s="0" t="s">
        <v>8</v>
      </c>
    </row>
    <row r="433" customFormat="false" ht="12.8" hidden="false" customHeight="false" outlineLevel="0" collapsed="false">
      <c r="A433" s="0" t="n">
        <v>6068</v>
      </c>
      <c r="B433" s="0" t="s">
        <v>91</v>
      </c>
      <c r="C433" s="0" t="s">
        <v>8</v>
      </c>
    </row>
    <row r="434" customFormat="false" ht="12.8" hidden="false" customHeight="false" outlineLevel="0" collapsed="false">
      <c r="A434" s="0" t="n">
        <v>6068</v>
      </c>
      <c r="B434" s="0" t="s">
        <v>94</v>
      </c>
      <c r="C434" s="0" t="s">
        <v>8</v>
      </c>
    </row>
    <row r="435" customFormat="false" ht="12.8" hidden="false" customHeight="false" outlineLevel="0" collapsed="false">
      <c r="A435" s="0" t="n">
        <v>6068</v>
      </c>
      <c r="B435" s="0" t="s">
        <v>63</v>
      </c>
      <c r="C435" s="0" t="s">
        <v>7</v>
      </c>
    </row>
    <row r="436" customFormat="false" ht="12.8" hidden="false" customHeight="false" outlineLevel="0" collapsed="false">
      <c r="A436" s="0" t="n">
        <v>6068</v>
      </c>
      <c r="B436" s="0" t="s">
        <v>92</v>
      </c>
      <c r="C436" s="0" t="s">
        <v>7</v>
      </c>
    </row>
    <row r="437" customFormat="false" ht="12.8" hidden="false" customHeight="false" outlineLevel="0" collapsed="false">
      <c r="A437" s="0" t="n">
        <v>6069</v>
      </c>
      <c r="B437" s="0" t="s">
        <v>20</v>
      </c>
      <c r="C437" s="0" t="s">
        <v>7</v>
      </c>
    </row>
    <row r="438" customFormat="false" ht="12.8" hidden="false" customHeight="false" outlineLevel="0" collapsed="false">
      <c r="A438" s="0" t="n">
        <v>6069</v>
      </c>
      <c r="B438" s="0" t="s">
        <v>53</v>
      </c>
      <c r="C438" s="0" t="s">
        <v>7</v>
      </c>
    </row>
    <row r="439" customFormat="false" ht="12.8" hidden="false" customHeight="false" outlineLevel="0" collapsed="false">
      <c r="A439" s="0" t="n">
        <v>6069</v>
      </c>
      <c r="B439" s="0" t="s">
        <v>98</v>
      </c>
      <c r="C439" s="0" t="s">
        <v>7</v>
      </c>
    </row>
    <row r="440" customFormat="false" ht="12.8" hidden="false" customHeight="false" outlineLevel="0" collapsed="false">
      <c r="A440" s="0" t="n">
        <v>6069</v>
      </c>
      <c r="B440" s="0" t="s">
        <v>26</v>
      </c>
      <c r="C440" s="0" t="s">
        <v>7</v>
      </c>
    </row>
    <row r="441" customFormat="false" ht="12.8" hidden="false" customHeight="false" outlineLevel="0" collapsed="false">
      <c r="A441" s="0" t="n">
        <v>6069</v>
      </c>
      <c r="B441" s="0" t="s">
        <v>66</v>
      </c>
      <c r="C441" s="0" t="s">
        <v>7</v>
      </c>
    </row>
    <row r="442" customFormat="false" ht="12.8" hidden="false" customHeight="false" outlineLevel="0" collapsed="false">
      <c r="A442" s="0" t="n">
        <v>6069</v>
      </c>
      <c r="B442" s="0" t="s">
        <v>92</v>
      </c>
      <c r="C442" s="0" t="s">
        <v>7</v>
      </c>
    </row>
    <row r="443" customFormat="false" ht="12.8" hidden="false" customHeight="false" outlineLevel="0" collapsed="false">
      <c r="A443" s="0" t="n">
        <v>6069</v>
      </c>
      <c r="B443" s="0" t="s">
        <v>69</v>
      </c>
      <c r="C443" s="0" t="s">
        <v>8</v>
      </c>
    </row>
    <row r="444" customFormat="false" ht="12.8" hidden="false" customHeight="false" outlineLevel="0" collapsed="false">
      <c r="A444" s="0" t="n">
        <v>6069</v>
      </c>
      <c r="B444" s="0" t="s">
        <v>85</v>
      </c>
      <c r="C444" s="0" t="s">
        <v>7</v>
      </c>
    </row>
    <row r="445" customFormat="false" ht="12.8" hidden="false" customHeight="false" outlineLevel="0" collapsed="false">
      <c r="A445" s="0" t="n">
        <v>6070</v>
      </c>
      <c r="B445" s="0" t="s">
        <v>91</v>
      </c>
      <c r="C445" s="0" t="s">
        <v>8</v>
      </c>
    </row>
    <row r="446" customFormat="false" ht="12.8" hidden="false" customHeight="false" outlineLevel="0" collapsed="false">
      <c r="A446" s="0" t="n">
        <v>6070</v>
      </c>
      <c r="B446" s="0" t="s">
        <v>53</v>
      </c>
      <c r="C446" s="0" t="s">
        <v>7</v>
      </c>
    </row>
    <row r="447" customFormat="false" ht="12.8" hidden="false" customHeight="false" outlineLevel="0" collapsed="false">
      <c r="A447" s="0" t="n">
        <v>6070</v>
      </c>
      <c r="B447" s="0" t="s">
        <v>98</v>
      </c>
      <c r="C447" s="0" t="s">
        <v>7</v>
      </c>
    </row>
    <row r="448" customFormat="false" ht="12.8" hidden="false" customHeight="false" outlineLevel="0" collapsed="false">
      <c r="A448" s="0" t="n">
        <v>6070</v>
      </c>
      <c r="B448" s="0" t="s">
        <v>31</v>
      </c>
      <c r="C448" s="0" t="s">
        <v>7</v>
      </c>
    </row>
    <row r="449" customFormat="false" ht="12.8" hidden="false" customHeight="false" outlineLevel="0" collapsed="false">
      <c r="A449" s="0" t="n">
        <v>6070</v>
      </c>
      <c r="B449" s="0" t="s">
        <v>94</v>
      </c>
      <c r="C449" s="0" t="s">
        <v>8</v>
      </c>
    </row>
    <row r="450" customFormat="false" ht="12.8" hidden="false" customHeight="false" outlineLevel="0" collapsed="false">
      <c r="A450" s="0" t="n">
        <v>6070</v>
      </c>
      <c r="B450" s="0" t="s">
        <v>26</v>
      </c>
      <c r="C450" s="0" t="s">
        <v>7</v>
      </c>
    </row>
    <row r="451" customFormat="false" ht="12.8" hidden="false" customHeight="false" outlineLevel="0" collapsed="false">
      <c r="A451" s="0" t="n">
        <v>6070</v>
      </c>
      <c r="B451" s="0" t="s">
        <v>60</v>
      </c>
      <c r="C451" s="0" t="s">
        <v>7</v>
      </c>
    </row>
    <row r="452" customFormat="false" ht="12.8" hidden="false" customHeight="false" outlineLevel="0" collapsed="false">
      <c r="A452" s="0" t="n">
        <v>6070</v>
      </c>
      <c r="B452" s="0" t="s">
        <v>89</v>
      </c>
      <c r="C452" s="0" t="s">
        <v>7</v>
      </c>
    </row>
    <row r="453" customFormat="false" ht="12.8" hidden="false" customHeight="false" outlineLevel="0" collapsed="false">
      <c r="A453" s="0" t="n">
        <v>6070</v>
      </c>
      <c r="B453" s="0" t="s">
        <v>66</v>
      </c>
      <c r="C453" s="0" t="s">
        <v>7</v>
      </c>
    </row>
    <row r="454" customFormat="false" ht="12.8" hidden="false" customHeight="false" outlineLevel="0" collapsed="false">
      <c r="A454" s="0" t="n">
        <v>6070</v>
      </c>
      <c r="B454" s="0" t="s">
        <v>46</v>
      </c>
      <c r="C454" s="0" t="s">
        <v>7</v>
      </c>
    </row>
    <row r="455" customFormat="false" ht="12.8" hidden="false" customHeight="false" outlineLevel="0" collapsed="false">
      <c r="A455" s="0" t="n">
        <v>6070</v>
      </c>
      <c r="B455" s="0" t="s">
        <v>92</v>
      </c>
      <c r="C455" s="0" t="s">
        <v>7</v>
      </c>
    </row>
    <row r="456" customFormat="false" ht="12.8" hidden="false" customHeight="false" outlineLevel="0" collapsed="false">
      <c r="A456" s="0" t="n">
        <v>6070</v>
      </c>
      <c r="B456" s="0" t="s">
        <v>90</v>
      </c>
      <c r="C456" s="0" t="s">
        <v>7</v>
      </c>
    </row>
    <row r="457" customFormat="false" ht="12.8" hidden="false" customHeight="false" outlineLevel="0" collapsed="false">
      <c r="A457" s="0" t="n">
        <v>6070</v>
      </c>
      <c r="B457" s="0" t="s">
        <v>69</v>
      </c>
      <c r="C457" s="0" t="s">
        <v>8</v>
      </c>
    </row>
    <row r="458" customFormat="false" ht="12.8" hidden="false" customHeight="false" outlineLevel="0" collapsed="false">
      <c r="A458" s="0" t="n">
        <v>6070</v>
      </c>
      <c r="B458" s="0" t="s">
        <v>85</v>
      </c>
      <c r="C458" s="0" t="s">
        <v>7</v>
      </c>
    </row>
    <row r="459" customFormat="false" ht="12.8" hidden="false" customHeight="false" outlineLevel="0" collapsed="false">
      <c r="A459" s="0" t="n">
        <v>6071</v>
      </c>
      <c r="B459" s="0" t="s">
        <v>98</v>
      </c>
      <c r="C459" s="0" t="s">
        <v>7</v>
      </c>
    </row>
    <row r="460" customFormat="false" ht="12.8" hidden="false" customHeight="false" outlineLevel="0" collapsed="false">
      <c r="A460" s="0" t="n">
        <v>6072</v>
      </c>
      <c r="B460" s="0" t="s">
        <v>20</v>
      </c>
      <c r="C460" s="0" t="s">
        <v>7</v>
      </c>
    </row>
    <row r="461" customFormat="false" ht="12.8" hidden="false" customHeight="false" outlineLevel="0" collapsed="false">
      <c r="A461" s="0" t="n">
        <v>6072</v>
      </c>
      <c r="B461" s="0" t="s">
        <v>53</v>
      </c>
      <c r="C461" s="0" t="s">
        <v>7</v>
      </c>
    </row>
    <row r="462" customFormat="false" ht="12.8" hidden="false" customHeight="false" outlineLevel="0" collapsed="false">
      <c r="A462" s="0" t="n">
        <v>6072</v>
      </c>
      <c r="B462" s="0" t="s">
        <v>98</v>
      </c>
      <c r="C462" s="0" t="s">
        <v>7</v>
      </c>
    </row>
    <row r="463" customFormat="false" ht="12.8" hidden="false" customHeight="false" outlineLevel="0" collapsed="false">
      <c r="A463" s="0" t="n">
        <v>6073</v>
      </c>
      <c r="B463" s="0" t="s">
        <v>91</v>
      </c>
      <c r="C463" s="0" t="s">
        <v>8</v>
      </c>
    </row>
    <row r="464" customFormat="false" ht="12.8" hidden="false" customHeight="false" outlineLevel="0" collapsed="false">
      <c r="A464" s="0" t="n">
        <v>6073</v>
      </c>
      <c r="B464" s="0" t="s">
        <v>39</v>
      </c>
      <c r="C464" s="0" t="s">
        <v>7</v>
      </c>
    </row>
    <row r="465" customFormat="false" ht="12.8" hidden="false" customHeight="false" outlineLevel="0" collapsed="false">
      <c r="A465" s="0" t="n">
        <v>6073</v>
      </c>
      <c r="B465" s="0" t="s">
        <v>98</v>
      </c>
      <c r="C465" s="0" t="s">
        <v>7</v>
      </c>
    </row>
    <row r="466" customFormat="false" ht="12.8" hidden="false" customHeight="false" outlineLevel="0" collapsed="false">
      <c r="A466" s="0" t="n">
        <v>6073</v>
      </c>
      <c r="B466" s="0" t="s">
        <v>94</v>
      </c>
      <c r="C466" s="0" t="s">
        <v>8</v>
      </c>
    </row>
    <row r="467" customFormat="false" ht="12.8" hidden="false" customHeight="false" outlineLevel="0" collapsed="false">
      <c r="A467" s="0" t="n">
        <v>6073</v>
      </c>
      <c r="B467" s="0" t="s">
        <v>89</v>
      </c>
      <c r="C467" s="0" t="s">
        <v>7</v>
      </c>
    </row>
    <row r="468" customFormat="false" ht="12.8" hidden="false" customHeight="false" outlineLevel="0" collapsed="false">
      <c r="A468" s="0" t="n">
        <v>6073</v>
      </c>
      <c r="B468" s="0" t="s">
        <v>66</v>
      </c>
      <c r="C468" s="0" t="s">
        <v>7</v>
      </c>
    </row>
    <row r="469" customFormat="false" ht="12.8" hidden="false" customHeight="false" outlineLevel="0" collapsed="false">
      <c r="A469" s="0" t="n">
        <v>6073</v>
      </c>
      <c r="B469" s="0" t="s">
        <v>93</v>
      </c>
      <c r="C469" s="0" t="s">
        <v>8</v>
      </c>
    </row>
    <row r="470" customFormat="false" ht="12.8" hidden="false" customHeight="false" outlineLevel="0" collapsed="false">
      <c r="A470" s="0" t="n">
        <v>6073</v>
      </c>
      <c r="B470" s="0" t="s">
        <v>69</v>
      </c>
      <c r="C470" s="0" t="s">
        <v>8</v>
      </c>
    </row>
    <row r="471" customFormat="false" ht="12.8" hidden="false" customHeight="false" outlineLevel="0" collapsed="false">
      <c r="A471" s="0" t="n">
        <v>6075</v>
      </c>
      <c r="B471" s="0" t="s">
        <v>88</v>
      </c>
      <c r="C471" s="0" t="s">
        <v>7</v>
      </c>
    </row>
    <row r="472" customFormat="false" ht="12.8" hidden="false" customHeight="false" outlineLevel="0" collapsed="false">
      <c r="A472" s="0" t="n">
        <v>6075</v>
      </c>
      <c r="B472" s="0" t="s">
        <v>20</v>
      </c>
      <c r="C472" s="0" t="s">
        <v>7</v>
      </c>
    </row>
    <row r="473" customFormat="false" ht="12.8" hidden="false" customHeight="false" outlineLevel="0" collapsed="false">
      <c r="A473" s="0" t="n">
        <v>6075</v>
      </c>
      <c r="B473" s="0" t="s">
        <v>39</v>
      </c>
      <c r="C473" s="0" t="s">
        <v>7</v>
      </c>
    </row>
    <row r="474" customFormat="false" ht="12.8" hidden="false" customHeight="false" outlineLevel="0" collapsed="false">
      <c r="A474" s="0" t="n">
        <v>6075</v>
      </c>
      <c r="B474" s="0" t="s">
        <v>98</v>
      </c>
      <c r="C474" s="0" t="s">
        <v>7</v>
      </c>
    </row>
    <row r="475" customFormat="false" ht="12.8" hidden="false" customHeight="false" outlineLevel="0" collapsed="false">
      <c r="A475" s="0" t="n">
        <v>6075</v>
      </c>
      <c r="B475" s="0" t="s">
        <v>31</v>
      </c>
      <c r="C475" s="0" t="s">
        <v>7</v>
      </c>
    </row>
    <row r="476" customFormat="false" ht="12.8" hidden="false" customHeight="false" outlineLevel="0" collapsed="false">
      <c r="A476" s="0" t="n">
        <v>6075</v>
      </c>
      <c r="B476" s="0" t="s">
        <v>87</v>
      </c>
      <c r="C476" s="0" t="s">
        <v>7</v>
      </c>
    </row>
    <row r="477" customFormat="false" ht="12.8" hidden="false" customHeight="false" outlineLevel="0" collapsed="false">
      <c r="A477" s="0" t="n">
        <v>6075</v>
      </c>
      <c r="B477" s="0" t="s">
        <v>66</v>
      </c>
      <c r="C477" s="0" t="s">
        <v>7</v>
      </c>
    </row>
    <row r="478" customFormat="false" ht="12.8" hidden="false" customHeight="false" outlineLevel="0" collapsed="false">
      <c r="A478" s="0" t="n">
        <v>6075</v>
      </c>
      <c r="B478" s="0" t="s">
        <v>92</v>
      </c>
      <c r="C478" s="0" t="s">
        <v>7</v>
      </c>
    </row>
    <row r="479" customFormat="false" ht="12.8" hidden="false" customHeight="false" outlineLevel="0" collapsed="false">
      <c r="A479" s="0" t="n">
        <v>6076</v>
      </c>
      <c r="B479" s="0" t="s">
        <v>91</v>
      </c>
      <c r="C479" s="0" t="s">
        <v>8</v>
      </c>
    </row>
    <row r="480" customFormat="false" ht="12.8" hidden="false" customHeight="false" outlineLevel="0" collapsed="false">
      <c r="A480" s="0" t="n">
        <v>6076</v>
      </c>
      <c r="B480" s="0" t="s">
        <v>98</v>
      </c>
      <c r="C480" s="0" t="s">
        <v>7</v>
      </c>
    </row>
    <row r="481" customFormat="false" ht="12.8" hidden="false" customHeight="false" outlineLevel="0" collapsed="false">
      <c r="A481" s="0" t="n">
        <v>6076</v>
      </c>
      <c r="B481" s="0" t="s">
        <v>94</v>
      </c>
      <c r="C481" s="0" t="s">
        <v>8</v>
      </c>
    </row>
    <row r="482" customFormat="false" ht="12.8" hidden="false" customHeight="false" outlineLevel="0" collapsed="false">
      <c r="A482" s="0" t="n">
        <v>6076</v>
      </c>
      <c r="B482" s="0" t="s">
        <v>63</v>
      </c>
      <c r="C482" s="0" t="s">
        <v>7</v>
      </c>
    </row>
    <row r="483" customFormat="false" ht="12.8" hidden="false" customHeight="false" outlineLevel="0" collapsed="false">
      <c r="A483" s="0" t="n">
        <v>6076</v>
      </c>
      <c r="B483" s="0" t="s">
        <v>66</v>
      </c>
      <c r="C483" s="0" t="s">
        <v>7</v>
      </c>
    </row>
    <row r="484" customFormat="false" ht="12.8" hidden="false" customHeight="false" outlineLevel="0" collapsed="false">
      <c r="A484" s="0" t="n">
        <v>6076</v>
      </c>
      <c r="B484" s="0" t="s">
        <v>92</v>
      </c>
      <c r="C484" s="0" t="s">
        <v>7</v>
      </c>
    </row>
    <row r="485" customFormat="false" ht="12.8" hidden="false" customHeight="false" outlineLevel="0" collapsed="false">
      <c r="A485" s="0" t="n">
        <v>6076</v>
      </c>
      <c r="B485" s="0" t="s">
        <v>93</v>
      </c>
      <c r="C485" s="0" t="s">
        <v>8</v>
      </c>
    </row>
    <row r="486" customFormat="false" ht="12.8" hidden="false" customHeight="false" outlineLevel="0" collapsed="false">
      <c r="A486" s="0" t="n">
        <v>6076</v>
      </c>
      <c r="B486" s="0" t="s">
        <v>69</v>
      </c>
      <c r="C486" s="0" t="s">
        <v>8</v>
      </c>
    </row>
    <row r="487" customFormat="false" ht="12.8" hidden="false" customHeight="false" outlineLevel="0" collapsed="false">
      <c r="A487" s="0" t="n">
        <v>6077</v>
      </c>
      <c r="B487" s="0" t="s">
        <v>91</v>
      </c>
      <c r="C487" s="0" t="s">
        <v>8</v>
      </c>
    </row>
    <row r="488" customFormat="false" ht="12.8" hidden="false" customHeight="false" outlineLevel="0" collapsed="false">
      <c r="A488" s="0" t="n">
        <v>6077</v>
      </c>
      <c r="B488" s="0" t="s">
        <v>98</v>
      </c>
      <c r="C488" s="0" t="s">
        <v>7</v>
      </c>
    </row>
    <row r="489" customFormat="false" ht="12.8" hidden="false" customHeight="false" outlineLevel="0" collapsed="false">
      <c r="A489" s="0" t="n">
        <v>6077</v>
      </c>
      <c r="B489" s="0" t="s">
        <v>94</v>
      </c>
      <c r="C489" s="0" t="s">
        <v>8</v>
      </c>
    </row>
    <row r="490" customFormat="false" ht="12.8" hidden="false" customHeight="false" outlineLevel="0" collapsed="false">
      <c r="A490" s="0" t="n">
        <v>6077</v>
      </c>
      <c r="B490" s="0" t="s">
        <v>63</v>
      </c>
      <c r="C490" s="0" t="s">
        <v>7</v>
      </c>
    </row>
    <row r="491" customFormat="false" ht="12.8" hidden="false" customHeight="false" outlineLevel="0" collapsed="false">
      <c r="A491" s="0" t="n">
        <v>6077</v>
      </c>
      <c r="B491" s="0" t="s">
        <v>100</v>
      </c>
      <c r="C491" s="0" t="s">
        <v>7</v>
      </c>
    </row>
    <row r="492" customFormat="false" ht="12.8" hidden="false" customHeight="false" outlineLevel="0" collapsed="false">
      <c r="A492" s="0" t="n">
        <v>6077</v>
      </c>
      <c r="B492" s="0" t="s">
        <v>66</v>
      </c>
      <c r="C492" s="0" t="s">
        <v>7</v>
      </c>
    </row>
    <row r="493" customFormat="false" ht="12.8" hidden="false" customHeight="false" outlineLevel="0" collapsed="false">
      <c r="A493" s="0" t="n">
        <v>6077</v>
      </c>
      <c r="B493" s="0" t="s">
        <v>92</v>
      </c>
      <c r="C493" s="0" t="s">
        <v>7</v>
      </c>
    </row>
    <row r="494" customFormat="false" ht="12.8" hidden="false" customHeight="false" outlineLevel="0" collapsed="false">
      <c r="A494" s="0" t="n">
        <v>6077</v>
      </c>
      <c r="B494" s="0" t="s">
        <v>93</v>
      </c>
      <c r="C494" s="0" t="s">
        <v>8</v>
      </c>
    </row>
    <row r="495" customFormat="false" ht="12.8" hidden="false" customHeight="false" outlineLevel="0" collapsed="false">
      <c r="A495" s="0" t="n">
        <v>6077</v>
      </c>
      <c r="B495" s="0" t="s">
        <v>69</v>
      </c>
      <c r="C495" s="0" t="s">
        <v>8</v>
      </c>
    </row>
    <row r="496" customFormat="false" ht="12.8" hidden="false" customHeight="false" outlineLevel="0" collapsed="false">
      <c r="A496" s="0" t="n">
        <v>6078</v>
      </c>
      <c r="B496" s="0" t="s">
        <v>92</v>
      </c>
      <c r="C496" s="0" t="s">
        <v>7</v>
      </c>
    </row>
    <row r="497" customFormat="false" ht="12.8" hidden="false" customHeight="false" outlineLevel="0" collapsed="false">
      <c r="A497" s="0" t="n">
        <v>6078</v>
      </c>
      <c r="B497" s="0" t="s">
        <v>103</v>
      </c>
      <c r="C497" s="0" t="s">
        <v>7</v>
      </c>
    </row>
    <row r="498" customFormat="false" ht="12.8" hidden="false" customHeight="false" outlineLevel="0" collapsed="false">
      <c r="A498" s="0" t="n">
        <v>6079</v>
      </c>
      <c r="B498" s="0" t="s">
        <v>91</v>
      </c>
      <c r="C498" s="0" t="s">
        <v>8</v>
      </c>
    </row>
    <row r="499" customFormat="false" ht="12.8" hidden="false" customHeight="false" outlineLevel="0" collapsed="false">
      <c r="A499" s="0" t="n">
        <v>6079</v>
      </c>
      <c r="B499" s="0" t="s">
        <v>94</v>
      </c>
      <c r="C499" s="0" t="s">
        <v>8</v>
      </c>
    </row>
    <row r="500" customFormat="false" ht="12.8" hidden="false" customHeight="false" outlineLevel="0" collapsed="false">
      <c r="A500" s="0" t="n">
        <v>6079</v>
      </c>
      <c r="B500" s="0" t="s">
        <v>92</v>
      </c>
      <c r="C500" s="0" t="s">
        <v>7</v>
      </c>
    </row>
    <row r="501" customFormat="false" ht="12.8" hidden="false" customHeight="false" outlineLevel="0" collapsed="false">
      <c r="A501" s="0" t="n">
        <v>6079</v>
      </c>
      <c r="B501" s="0" t="s">
        <v>93</v>
      </c>
      <c r="C501" s="0" t="s">
        <v>8</v>
      </c>
    </row>
    <row r="502" customFormat="false" ht="12.8" hidden="false" customHeight="false" outlineLevel="0" collapsed="false">
      <c r="A502" s="0" t="n">
        <v>6079</v>
      </c>
      <c r="B502" s="0" t="s">
        <v>69</v>
      </c>
      <c r="C502" s="0" t="s">
        <v>8</v>
      </c>
    </row>
    <row r="503" customFormat="false" ht="12.8" hidden="false" customHeight="false" outlineLevel="0" collapsed="false">
      <c r="A503" s="0" t="n">
        <v>6080</v>
      </c>
      <c r="B503" s="0" t="s">
        <v>88</v>
      </c>
      <c r="C503" s="0" t="s">
        <v>7</v>
      </c>
    </row>
    <row r="504" customFormat="false" ht="12.8" hidden="false" customHeight="false" outlineLevel="0" collapsed="false">
      <c r="A504" s="0" t="n">
        <v>6080</v>
      </c>
      <c r="B504" s="0" t="s">
        <v>91</v>
      </c>
      <c r="C504" s="0" t="s">
        <v>8</v>
      </c>
    </row>
    <row r="505" customFormat="false" ht="12.8" hidden="false" customHeight="false" outlineLevel="0" collapsed="false">
      <c r="A505" s="0" t="n">
        <v>6080</v>
      </c>
      <c r="B505" s="0" t="s">
        <v>39</v>
      </c>
      <c r="C505" s="0" t="s">
        <v>8</v>
      </c>
    </row>
    <row r="506" customFormat="false" ht="12.8" hidden="false" customHeight="false" outlineLevel="0" collapsed="false">
      <c r="A506" s="0" t="n">
        <v>6080</v>
      </c>
      <c r="B506" s="0" t="s">
        <v>98</v>
      </c>
      <c r="C506" s="0" t="s">
        <v>7</v>
      </c>
    </row>
    <row r="507" customFormat="false" ht="12.8" hidden="false" customHeight="false" outlineLevel="0" collapsed="false">
      <c r="A507" s="0" t="n">
        <v>6080</v>
      </c>
      <c r="B507" s="0" t="s">
        <v>94</v>
      </c>
      <c r="C507" s="0" t="s">
        <v>8</v>
      </c>
    </row>
    <row r="508" customFormat="false" ht="12.8" hidden="false" customHeight="false" outlineLevel="0" collapsed="false">
      <c r="A508" s="0" t="n">
        <v>6080</v>
      </c>
      <c r="B508" s="0" t="s">
        <v>63</v>
      </c>
      <c r="C508" s="0" t="s">
        <v>7</v>
      </c>
    </row>
    <row r="509" customFormat="false" ht="12.8" hidden="false" customHeight="false" outlineLevel="0" collapsed="false">
      <c r="A509" s="0" t="n">
        <v>6080</v>
      </c>
      <c r="B509" s="0" t="s">
        <v>66</v>
      </c>
      <c r="C509" s="0" t="s">
        <v>7</v>
      </c>
    </row>
    <row r="510" customFormat="false" ht="12.8" hidden="false" customHeight="false" outlineLevel="0" collapsed="false">
      <c r="A510" s="0" t="n">
        <v>6080</v>
      </c>
      <c r="B510" s="0" t="s">
        <v>92</v>
      </c>
      <c r="C510" s="0" t="s">
        <v>7</v>
      </c>
    </row>
    <row r="511" customFormat="false" ht="12.8" hidden="false" customHeight="false" outlineLevel="0" collapsed="false">
      <c r="A511" s="0" t="n">
        <v>6080</v>
      </c>
      <c r="B511" s="0" t="s">
        <v>93</v>
      </c>
      <c r="C511" s="0" t="s">
        <v>8</v>
      </c>
    </row>
    <row r="512" customFormat="false" ht="12.8" hidden="false" customHeight="false" outlineLevel="0" collapsed="false">
      <c r="A512" s="0" t="n">
        <v>6080</v>
      </c>
      <c r="B512" s="0" t="s">
        <v>69</v>
      </c>
      <c r="C512" s="0" t="s">
        <v>8</v>
      </c>
    </row>
    <row r="513" customFormat="false" ht="12.8" hidden="false" customHeight="false" outlineLevel="0" collapsed="false">
      <c r="A513" s="0" t="n">
        <v>6081</v>
      </c>
      <c r="B513" s="0" t="s">
        <v>23</v>
      </c>
      <c r="C513" s="0" t="s">
        <v>7</v>
      </c>
    </row>
    <row r="514" customFormat="false" ht="12.8" hidden="false" customHeight="false" outlineLevel="0" collapsed="false">
      <c r="A514" s="0" t="n">
        <v>6081</v>
      </c>
      <c r="B514" s="0" t="s">
        <v>91</v>
      </c>
      <c r="C514" s="0" t="s">
        <v>8</v>
      </c>
    </row>
    <row r="515" customFormat="false" ht="12.8" hidden="false" customHeight="false" outlineLevel="0" collapsed="false">
      <c r="A515" s="0" t="n">
        <v>6081</v>
      </c>
      <c r="B515" s="0" t="s">
        <v>53</v>
      </c>
      <c r="C515" s="0" t="s">
        <v>7</v>
      </c>
    </row>
    <row r="516" customFormat="false" ht="12.8" hidden="false" customHeight="false" outlineLevel="0" collapsed="false">
      <c r="A516" s="0" t="n">
        <v>6081</v>
      </c>
      <c r="B516" s="0" t="s">
        <v>94</v>
      </c>
      <c r="C516" s="0" t="s">
        <v>8</v>
      </c>
    </row>
    <row r="517" customFormat="false" ht="12.8" hidden="false" customHeight="false" outlineLevel="0" collapsed="false">
      <c r="A517" s="0" t="n">
        <v>6081</v>
      </c>
      <c r="B517" s="0" t="s">
        <v>26</v>
      </c>
      <c r="C517" s="0" t="s">
        <v>7</v>
      </c>
    </row>
    <row r="518" customFormat="false" ht="12.8" hidden="false" customHeight="false" outlineLevel="0" collapsed="false">
      <c r="A518" s="0" t="n">
        <v>6081</v>
      </c>
      <c r="B518" s="0" t="s">
        <v>63</v>
      </c>
      <c r="C518" s="0" t="s">
        <v>7</v>
      </c>
    </row>
    <row r="519" customFormat="false" ht="12.8" hidden="false" customHeight="false" outlineLevel="0" collapsed="false">
      <c r="A519" s="0" t="n">
        <v>6081</v>
      </c>
      <c r="B519" s="0" t="s">
        <v>92</v>
      </c>
      <c r="C519" s="0" t="s">
        <v>7</v>
      </c>
    </row>
    <row r="520" customFormat="false" ht="12.8" hidden="false" customHeight="false" outlineLevel="0" collapsed="false">
      <c r="A520" s="0" t="n">
        <v>6081</v>
      </c>
      <c r="B520" s="0" t="s">
        <v>93</v>
      </c>
      <c r="C520" s="0" t="s">
        <v>8</v>
      </c>
    </row>
    <row r="521" customFormat="false" ht="12.8" hidden="false" customHeight="false" outlineLevel="0" collapsed="false">
      <c r="A521" s="0" t="n">
        <v>6081</v>
      </c>
      <c r="B521" s="0" t="s">
        <v>69</v>
      </c>
      <c r="C521" s="0" t="s">
        <v>8</v>
      </c>
    </row>
    <row r="522" customFormat="false" ht="12.8" hidden="false" customHeight="false" outlineLevel="0" collapsed="false">
      <c r="A522" s="0" t="n">
        <v>6082</v>
      </c>
      <c r="B522" s="0" t="s">
        <v>92</v>
      </c>
      <c r="C522" s="0" t="s">
        <v>7</v>
      </c>
    </row>
    <row r="523" customFormat="false" ht="12.8" hidden="false" customHeight="false" outlineLevel="0" collapsed="false">
      <c r="A523" s="0" t="n">
        <v>6082</v>
      </c>
      <c r="B523" s="0" t="s">
        <v>69</v>
      </c>
      <c r="C523" s="0" t="s">
        <v>8</v>
      </c>
    </row>
    <row r="524" customFormat="false" ht="12.8" hidden="false" customHeight="false" outlineLevel="0" collapsed="false">
      <c r="A524" s="0" t="n">
        <v>6083</v>
      </c>
      <c r="B524" s="0" t="s">
        <v>91</v>
      </c>
      <c r="C524" s="0" t="s">
        <v>8</v>
      </c>
    </row>
    <row r="525" customFormat="false" ht="12.8" hidden="false" customHeight="false" outlineLevel="0" collapsed="false">
      <c r="A525" s="0" t="n">
        <v>6083</v>
      </c>
      <c r="B525" s="0" t="s">
        <v>94</v>
      </c>
      <c r="C525" s="0" t="s">
        <v>8</v>
      </c>
    </row>
    <row r="526" customFormat="false" ht="12.8" hidden="false" customHeight="false" outlineLevel="0" collapsed="false">
      <c r="A526" s="0" t="n">
        <v>6083</v>
      </c>
      <c r="B526" s="0" t="s">
        <v>63</v>
      </c>
      <c r="C526" s="0" t="s">
        <v>7</v>
      </c>
    </row>
    <row r="527" customFormat="false" ht="12.8" hidden="false" customHeight="false" outlineLevel="0" collapsed="false">
      <c r="A527" s="0" t="n">
        <v>6083</v>
      </c>
      <c r="B527" s="0" t="s">
        <v>92</v>
      </c>
      <c r="C527" s="0" t="s">
        <v>7</v>
      </c>
    </row>
    <row r="528" customFormat="false" ht="12.8" hidden="false" customHeight="false" outlineLevel="0" collapsed="false">
      <c r="A528" s="0" t="n">
        <v>6083</v>
      </c>
      <c r="B528" s="0" t="s">
        <v>93</v>
      </c>
      <c r="C528" s="0" t="s">
        <v>8</v>
      </c>
    </row>
    <row r="529" customFormat="false" ht="12.8" hidden="false" customHeight="false" outlineLevel="0" collapsed="false">
      <c r="A529" s="0" t="n">
        <v>6083</v>
      </c>
      <c r="B529" s="0" t="s">
        <v>69</v>
      </c>
      <c r="C529" s="0" t="s">
        <v>8</v>
      </c>
    </row>
    <row r="530" customFormat="false" ht="12.8" hidden="false" customHeight="false" outlineLevel="0" collapsed="false">
      <c r="A530" s="0" t="n">
        <v>6084</v>
      </c>
      <c r="B530" s="0" t="s">
        <v>91</v>
      </c>
      <c r="C530" s="0" t="s">
        <v>8</v>
      </c>
    </row>
    <row r="531" customFormat="false" ht="12.8" hidden="false" customHeight="false" outlineLevel="0" collapsed="false">
      <c r="A531" s="0" t="n">
        <v>6084</v>
      </c>
      <c r="B531" s="0" t="s">
        <v>94</v>
      </c>
      <c r="C531" s="0" t="s">
        <v>8</v>
      </c>
    </row>
    <row r="532" customFormat="false" ht="12.8" hidden="false" customHeight="false" outlineLevel="0" collapsed="false">
      <c r="A532" s="0" t="n">
        <v>6084</v>
      </c>
      <c r="B532" s="0" t="s">
        <v>26</v>
      </c>
      <c r="C532" s="0" t="s">
        <v>7</v>
      </c>
    </row>
    <row r="533" customFormat="false" ht="12.8" hidden="false" customHeight="false" outlineLevel="0" collapsed="false">
      <c r="A533" s="0" t="n">
        <v>6084</v>
      </c>
      <c r="B533" s="0" t="s">
        <v>99</v>
      </c>
      <c r="C533" s="0" t="s">
        <v>6</v>
      </c>
    </row>
    <row r="534" customFormat="false" ht="12.8" hidden="false" customHeight="false" outlineLevel="0" collapsed="false">
      <c r="A534" s="0" t="n">
        <v>6084</v>
      </c>
      <c r="B534" s="0" t="s">
        <v>92</v>
      </c>
      <c r="C534" s="0" t="s">
        <v>7</v>
      </c>
    </row>
    <row r="535" customFormat="false" ht="12.8" hidden="false" customHeight="false" outlineLevel="0" collapsed="false">
      <c r="A535" s="0" t="n">
        <v>6084</v>
      </c>
      <c r="B535" s="0" t="s">
        <v>69</v>
      </c>
      <c r="C535" s="0" t="s">
        <v>8</v>
      </c>
    </row>
    <row r="536" customFormat="false" ht="12.8" hidden="false" customHeight="false" outlineLevel="0" collapsed="false">
      <c r="A536" s="0" t="n">
        <v>6084</v>
      </c>
      <c r="B536" s="0" t="s">
        <v>86</v>
      </c>
      <c r="C536" s="0" t="s">
        <v>7</v>
      </c>
    </row>
    <row r="537" customFormat="false" ht="12.8" hidden="false" customHeight="false" outlineLevel="0" collapsed="false">
      <c r="A537" s="0" t="n">
        <v>6085</v>
      </c>
      <c r="B537" s="0" t="s">
        <v>63</v>
      </c>
      <c r="C537" s="0" t="s">
        <v>7</v>
      </c>
    </row>
    <row r="538" customFormat="false" ht="12.8" hidden="false" customHeight="false" outlineLevel="0" collapsed="false">
      <c r="A538" s="0" t="n">
        <v>6085</v>
      </c>
      <c r="B538" s="0" t="s">
        <v>89</v>
      </c>
      <c r="C538" s="0" t="s">
        <v>7</v>
      </c>
    </row>
    <row r="539" customFormat="false" ht="12.8" hidden="false" customHeight="false" outlineLevel="0" collapsed="false">
      <c r="A539" s="0" t="n">
        <v>6085</v>
      </c>
      <c r="B539" s="0" t="s">
        <v>92</v>
      </c>
      <c r="C539" s="0" t="s">
        <v>7</v>
      </c>
    </row>
    <row r="540" customFormat="false" ht="12.8" hidden="false" customHeight="false" outlineLevel="0" collapsed="false">
      <c r="A540" s="0" t="n">
        <v>6085</v>
      </c>
      <c r="B540" s="0" t="s">
        <v>103</v>
      </c>
      <c r="C540" s="0" t="s">
        <v>7</v>
      </c>
    </row>
    <row r="541" customFormat="false" ht="12.8" hidden="false" customHeight="false" outlineLevel="0" collapsed="false">
      <c r="A541" s="0" t="n">
        <v>6086</v>
      </c>
      <c r="B541" s="0" t="s">
        <v>63</v>
      </c>
      <c r="C541" s="0" t="s">
        <v>7</v>
      </c>
    </row>
    <row r="542" customFormat="false" ht="12.8" hidden="false" customHeight="false" outlineLevel="0" collapsed="false">
      <c r="A542" s="0" t="n">
        <v>6086</v>
      </c>
      <c r="B542" s="0" t="s">
        <v>89</v>
      </c>
      <c r="C542" s="0" t="s">
        <v>7</v>
      </c>
    </row>
    <row r="543" customFormat="false" ht="12.8" hidden="false" customHeight="false" outlineLevel="0" collapsed="false">
      <c r="A543" s="0" t="n">
        <v>6086</v>
      </c>
      <c r="B543" s="0" t="s">
        <v>92</v>
      </c>
      <c r="C543" s="0" t="s">
        <v>7</v>
      </c>
    </row>
    <row r="544" customFormat="false" ht="12.8" hidden="false" customHeight="false" outlineLevel="0" collapsed="false">
      <c r="A544" s="0" t="n">
        <v>6086</v>
      </c>
      <c r="B544" s="0" t="s">
        <v>103</v>
      </c>
      <c r="C544" s="0" t="s">
        <v>7</v>
      </c>
    </row>
    <row r="545" customFormat="false" ht="12.8" hidden="false" customHeight="false" outlineLevel="0" collapsed="false">
      <c r="A545" s="0" t="n">
        <v>6087</v>
      </c>
      <c r="B545" s="0" t="s">
        <v>88</v>
      </c>
      <c r="C545" s="0" t="s">
        <v>7</v>
      </c>
    </row>
    <row r="546" customFormat="false" ht="12.8" hidden="false" customHeight="false" outlineLevel="0" collapsed="false">
      <c r="A546" s="0" t="n">
        <v>6087</v>
      </c>
      <c r="B546" s="0" t="s">
        <v>91</v>
      </c>
      <c r="C546" s="0" t="s">
        <v>8</v>
      </c>
    </row>
    <row r="547" customFormat="false" ht="12.8" hidden="false" customHeight="false" outlineLevel="0" collapsed="false">
      <c r="A547" s="0" t="n">
        <v>6087</v>
      </c>
      <c r="B547" s="0" t="s">
        <v>94</v>
      </c>
      <c r="C547" s="0" t="s">
        <v>8</v>
      </c>
    </row>
    <row r="548" customFormat="false" ht="12.8" hidden="false" customHeight="false" outlineLevel="0" collapsed="false">
      <c r="A548" s="0" t="n">
        <v>6087</v>
      </c>
      <c r="B548" s="0" t="s">
        <v>26</v>
      </c>
      <c r="C548" s="0" t="s">
        <v>7</v>
      </c>
    </row>
    <row r="549" customFormat="false" ht="12.8" hidden="false" customHeight="false" outlineLevel="0" collapsed="false">
      <c r="A549" s="0" t="n">
        <v>6087</v>
      </c>
      <c r="B549" s="0" t="s">
        <v>63</v>
      </c>
      <c r="C549" s="0" t="s">
        <v>7</v>
      </c>
    </row>
    <row r="550" customFormat="false" ht="12.8" hidden="false" customHeight="false" outlineLevel="0" collapsed="false">
      <c r="A550" s="0" t="n">
        <v>6087</v>
      </c>
      <c r="B550" s="0" t="s">
        <v>92</v>
      </c>
      <c r="C550" s="0" t="s">
        <v>7</v>
      </c>
    </row>
    <row r="551" customFormat="false" ht="12.8" hidden="false" customHeight="false" outlineLevel="0" collapsed="false">
      <c r="A551" s="0" t="n">
        <v>6087</v>
      </c>
      <c r="B551" s="0" t="s">
        <v>93</v>
      </c>
      <c r="C551" s="0" t="s">
        <v>8</v>
      </c>
    </row>
    <row r="552" customFormat="false" ht="12.8" hidden="false" customHeight="false" outlineLevel="0" collapsed="false">
      <c r="A552" s="0" t="n">
        <v>6087</v>
      </c>
      <c r="B552" s="0" t="s">
        <v>69</v>
      </c>
      <c r="C552" s="0" t="s">
        <v>8</v>
      </c>
    </row>
    <row r="553" customFormat="false" ht="12.8" hidden="false" customHeight="false" outlineLevel="0" collapsed="false">
      <c r="A553" s="0" t="n">
        <v>6087</v>
      </c>
      <c r="B553" s="0" t="s">
        <v>86</v>
      </c>
      <c r="C553" s="0" t="s">
        <v>7</v>
      </c>
    </row>
    <row r="554" customFormat="false" ht="12.8" hidden="false" customHeight="false" outlineLevel="0" collapsed="false">
      <c r="A554" s="0" t="n">
        <v>6088</v>
      </c>
      <c r="B554" s="0" t="s">
        <v>91</v>
      </c>
      <c r="C554" s="0" t="s">
        <v>8</v>
      </c>
    </row>
    <row r="555" customFormat="false" ht="12.8" hidden="false" customHeight="false" outlineLevel="0" collapsed="false">
      <c r="A555" s="0" t="n">
        <v>6088</v>
      </c>
      <c r="B555" s="0" t="s">
        <v>36</v>
      </c>
      <c r="C555" s="0" t="s">
        <v>8</v>
      </c>
    </row>
    <row r="556" customFormat="false" ht="12.8" hidden="false" customHeight="false" outlineLevel="0" collapsed="false">
      <c r="A556" s="0" t="n">
        <v>6088</v>
      </c>
      <c r="B556" s="0" t="s">
        <v>94</v>
      </c>
      <c r="C556" s="0" t="s">
        <v>8</v>
      </c>
    </row>
    <row r="557" customFormat="false" ht="12.8" hidden="false" customHeight="false" outlineLevel="0" collapsed="false">
      <c r="A557" s="0" t="n">
        <v>6088</v>
      </c>
      <c r="B557" s="0" t="s">
        <v>26</v>
      </c>
      <c r="C557" s="0" t="s">
        <v>7</v>
      </c>
    </row>
    <row r="558" customFormat="false" ht="12.8" hidden="false" customHeight="false" outlineLevel="0" collapsed="false">
      <c r="A558" s="0" t="n">
        <v>6088</v>
      </c>
      <c r="B558" s="0" t="s">
        <v>63</v>
      </c>
      <c r="C558" s="0" t="s">
        <v>7</v>
      </c>
    </row>
    <row r="559" customFormat="false" ht="12.8" hidden="false" customHeight="false" outlineLevel="0" collapsed="false">
      <c r="A559" s="0" t="n">
        <v>6088</v>
      </c>
      <c r="B559" s="0" t="s">
        <v>92</v>
      </c>
      <c r="C559" s="0" t="s">
        <v>7</v>
      </c>
    </row>
    <row r="560" customFormat="false" ht="12.8" hidden="false" customHeight="false" outlineLevel="0" collapsed="false">
      <c r="A560" s="0" t="n">
        <v>6088</v>
      </c>
      <c r="B560" s="0" t="s">
        <v>69</v>
      </c>
      <c r="C560" s="0" t="s">
        <v>8</v>
      </c>
    </row>
    <row r="561" customFormat="false" ht="12.8" hidden="false" customHeight="false" outlineLevel="0" collapsed="false">
      <c r="A561" s="0" t="n">
        <v>6088</v>
      </c>
      <c r="B561" s="0" t="s">
        <v>86</v>
      </c>
      <c r="C561" s="0" t="s">
        <v>7</v>
      </c>
    </row>
    <row r="562" customFormat="false" ht="12.8" hidden="false" customHeight="false" outlineLevel="0" collapsed="false">
      <c r="A562" s="0" t="n">
        <v>6089</v>
      </c>
      <c r="B562" s="0" t="s">
        <v>91</v>
      </c>
      <c r="C562" s="0" t="s">
        <v>8</v>
      </c>
    </row>
    <row r="563" customFormat="false" ht="12.8" hidden="false" customHeight="false" outlineLevel="0" collapsed="false">
      <c r="A563" s="0" t="n">
        <v>6089</v>
      </c>
      <c r="B563" s="0" t="s">
        <v>36</v>
      </c>
      <c r="C563" s="0" t="s">
        <v>8</v>
      </c>
    </row>
    <row r="564" customFormat="false" ht="12.8" hidden="false" customHeight="false" outlineLevel="0" collapsed="false">
      <c r="A564" s="0" t="n">
        <v>6089</v>
      </c>
      <c r="B564" s="0" t="s">
        <v>94</v>
      </c>
      <c r="C564" s="0" t="s">
        <v>8</v>
      </c>
    </row>
    <row r="565" customFormat="false" ht="12.8" hidden="false" customHeight="false" outlineLevel="0" collapsed="false">
      <c r="A565" s="0" t="n">
        <v>6089</v>
      </c>
      <c r="B565" s="0" t="s">
        <v>26</v>
      </c>
      <c r="C565" s="0" t="s">
        <v>7</v>
      </c>
    </row>
    <row r="566" customFormat="false" ht="12.8" hidden="false" customHeight="false" outlineLevel="0" collapsed="false">
      <c r="A566" s="0" t="n">
        <v>6089</v>
      </c>
      <c r="B566" s="0" t="s">
        <v>63</v>
      </c>
      <c r="C566" s="0" t="s">
        <v>7</v>
      </c>
    </row>
    <row r="567" customFormat="false" ht="12.8" hidden="false" customHeight="false" outlineLevel="0" collapsed="false">
      <c r="A567" s="0" t="n">
        <v>6089</v>
      </c>
      <c r="B567" s="0" t="s">
        <v>92</v>
      </c>
      <c r="C567" s="0" t="s">
        <v>7</v>
      </c>
    </row>
    <row r="568" customFormat="false" ht="12.8" hidden="false" customHeight="false" outlineLevel="0" collapsed="false">
      <c r="A568" s="0" t="n">
        <v>6089</v>
      </c>
      <c r="B568" s="0" t="s">
        <v>69</v>
      </c>
      <c r="C568" s="0" t="s">
        <v>8</v>
      </c>
    </row>
    <row r="569" customFormat="false" ht="12.8" hidden="false" customHeight="false" outlineLevel="0" collapsed="false">
      <c r="A569" s="0" t="n">
        <v>6090</v>
      </c>
      <c r="B569" s="0" t="s">
        <v>88</v>
      </c>
      <c r="C569" s="0" t="s">
        <v>7</v>
      </c>
    </row>
    <row r="570" customFormat="false" ht="12.8" hidden="false" customHeight="false" outlineLevel="0" collapsed="false">
      <c r="A570" s="0" t="n">
        <v>6090</v>
      </c>
      <c r="B570" s="0" t="s">
        <v>20</v>
      </c>
      <c r="C570" s="0" t="s">
        <v>7</v>
      </c>
    </row>
    <row r="571" customFormat="false" ht="12.8" hidden="false" customHeight="false" outlineLevel="0" collapsed="false">
      <c r="A571" s="0" t="n">
        <v>6090</v>
      </c>
      <c r="B571" s="0" t="s">
        <v>23</v>
      </c>
      <c r="C571" s="0" t="s">
        <v>7</v>
      </c>
    </row>
    <row r="572" customFormat="false" ht="12.8" hidden="false" customHeight="false" outlineLevel="0" collapsed="false">
      <c r="A572" s="0" t="n">
        <v>6090</v>
      </c>
      <c r="B572" s="0" t="s">
        <v>91</v>
      </c>
      <c r="C572" s="0" t="s">
        <v>8</v>
      </c>
    </row>
    <row r="573" customFormat="false" ht="12.8" hidden="false" customHeight="false" outlineLevel="0" collapsed="false">
      <c r="A573" s="0" t="n">
        <v>6090</v>
      </c>
      <c r="B573" s="0" t="s">
        <v>39</v>
      </c>
      <c r="C573" s="0" t="s">
        <v>8</v>
      </c>
    </row>
    <row r="574" customFormat="false" ht="12.8" hidden="false" customHeight="false" outlineLevel="0" collapsed="false">
      <c r="A574" s="0" t="n">
        <v>6090</v>
      </c>
      <c r="B574" s="0" t="s">
        <v>98</v>
      </c>
      <c r="C574" s="0" t="s">
        <v>7</v>
      </c>
    </row>
    <row r="575" customFormat="false" ht="12.8" hidden="false" customHeight="false" outlineLevel="0" collapsed="false">
      <c r="A575" s="0" t="n">
        <v>6090</v>
      </c>
      <c r="B575" s="0" t="s">
        <v>94</v>
      </c>
      <c r="C575" s="0" t="s">
        <v>8</v>
      </c>
    </row>
    <row r="576" customFormat="false" ht="12.8" hidden="false" customHeight="false" outlineLevel="0" collapsed="false">
      <c r="A576" s="0" t="n">
        <v>6090</v>
      </c>
      <c r="B576" s="0" t="s">
        <v>63</v>
      </c>
      <c r="C576" s="0" t="s">
        <v>7</v>
      </c>
    </row>
    <row r="577" customFormat="false" ht="12.8" hidden="false" customHeight="false" outlineLevel="0" collapsed="false">
      <c r="A577" s="0" t="n">
        <v>6090</v>
      </c>
      <c r="B577" s="0" t="s">
        <v>66</v>
      </c>
      <c r="C577" s="0" t="s">
        <v>7</v>
      </c>
    </row>
    <row r="578" customFormat="false" ht="12.8" hidden="false" customHeight="false" outlineLevel="0" collapsed="false">
      <c r="A578" s="0" t="n">
        <v>6090</v>
      </c>
      <c r="B578" s="0" t="s">
        <v>92</v>
      </c>
      <c r="C578" s="0" t="s">
        <v>7</v>
      </c>
    </row>
    <row r="579" customFormat="false" ht="12.8" hidden="false" customHeight="false" outlineLevel="0" collapsed="false">
      <c r="A579" s="0" t="n">
        <v>6090</v>
      </c>
      <c r="B579" s="0" t="s">
        <v>93</v>
      </c>
      <c r="C579" s="0" t="s">
        <v>8</v>
      </c>
    </row>
    <row r="580" customFormat="false" ht="12.8" hidden="false" customHeight="false" outlineLevel="0" collapsed="false">
      <c r="A580" s="0" t="n">
        <v>6090</v>
      </c>
      <c r="B580" s="0" t="s">
        <v>69</v>
      </c>
      <c r="C580" s="0" t="s">
        <v>8</v>
      </c>
    </row>
    <row r="581" customFormat="false" ht="12.8" hidden="false" customHeight="false" outlineLevel="0" collapsed="false">
      <c r="A581" s="0" t="n">
        <v>6091</v>
      </c>
      <c r="B581" s="0" t="s">
        <v>91</v>
      </c>
      <c r="C581" s="0" t="s">
        <v>8</v>
      </c>
    </row>
    <row r="582" customFormat="false" ht="12.8" hidden="false" customHeight="false" outlineLevel="0" collapsed="false">
      <c r="A582" s="0" t="n">
        <v>6091</v>
      </c>
      <c r="B582" s="0" t="s">
        <v>39</v>
      </c>
      <c r="C582" s="0" t="s">
        <v>8</v>
      </c>
    </row>
    <row r="583" customFormat="false" ht="12.8" hidden="false" customHeight="false" outlineLevel="0" collapsed="false">
      <c r="A583" s="0" t="n">
        <v>6091</v>
      </c>
      <c r="B583" s="0" t="s">
        <v>94</v>
      </c>
      <c r="C583" s="0" t="s">
        <v>8</v>
      </c>
    </row>
    <row r="584" customFormat="false" ht="12.8" hidden="false" customHeight="false" outlineLevel="0" collapsed="false">
      <c r="A584" s="0" t="n">
        <v>6091</v>
      </c>
      <c r="B584" s="0" t="s">
        <v>99</v>
      </c>
      <c r="C584" s="0" t="s">
        <v>6</v>
      </c>
    </row>
    <row r="585" customFormat="false" ht="12.8" hidden="false" customHeight="false" outlineLevel="0" collapsed="false">
      <c r="A585" s="0" t="n">
        <v>6091</v>
      </c>
      <c r="B585" s="0" t="s">
        <v>69</v>
      </c>
      <c r="C585" s="0" t="s">
        <v>8</v>
      </c>
    </row>
    <row r="586" customFormat="false" ht="12.8" hidden="false" customHeight="false" outlineLevel="0" collapsed="false">
      <c r="A586" s="0" t="n">
        <v>6092</v>
      </c>
      <c r="B586" s="0" t="s">
        <v>20</v>
      </c>
      <c r="C586" s="0" t="s">
        <v>7</v>
      </c>
    </row>
    <row r="587" customFormat="false" ht="12.8" hidden="false" customHeight="false" outlineLevel="0" collapsed="false">
      <c r="A587" s="0" t="n">
        <v>6092</v>
      </c>
      <c r="B587" s="0" t="s">
        <v>91</v>
      </c>
      <c r="C587" s="0" t="s">
        <v>8</v>
      </c>
    </row>
    <row r="588" customFormat="false" ht="12.8" hidden="false" customHeight="false" outlineLevel="0" collapsed="false">
      <c r="A588" s="0" t="n">
        <v>6092</v>
      </c>
      <c r="B588" s="0" t="s">
        <v>53</v>
      </c>
      <c r="C588" s="0" t="s">
        <v>7</v>
      </c>
    </row>
    <row r="589" customFormat="false" ht="12.8" hidden="false" customHeight="false" outlineLevel="0" collapsed="false">
      <c r="A589" s="0" t="n">
        <v>6092</v>
      </c>
      <c r="B589" s="0" t="s">
        <v>26</v>
      </c>
      <c r="C589" s="0" t="s">
        <v>7</v>
      </c>
    </row>
    <row r="590" customFormat="false" ht="12.8" hidden="false" customHeight="false" outlineLevel="0" collapsed="false">
      <c r="A590" s="0" t="n">
        <v>6092</v>
      </c>
      <c r="B590" s="0" t="s">
        <v>69</v>
      </c>
      <c r="C590" s="0" t="s">
        <v>8</v>
      </c>
    </row>
    <row r="591" customFormat="false" ht="12.8" hidden="false" customHeight="false" outlineLevel="0" collapsed="false">
      <c r="A591" s="0" t="n">
        <v>6093</v>
      </c>
      <c r="B591" s="0" t="s">
        <v>103</v>
      </c>
      <c r="C591" s="0" t="s">
        <v>7</v>
      </c>
    </row>
    <row r="592" customFormat="false" ht="12.8" hidden="false" customHeight="false" outlineLevel="0" collapsed="false">
      <c r="A592" s="0" t="n">
        <v>6094</v>
      </c>
      <c r="B592" s="0" t="s">
        <v>88</v>
      </c>
      <c r="C592" s="0" t="s">
        <v>7</v>
      </c>
    </row>
    <row r="593" customFormat="false" ht="12.8" hidden="false" customHeight="false" outlineLevel="0" collapsed="false">
      <c r="A593" s="0" t="n">
        <v>6094</v>
      </c>
      <c r="B593" s="0" t="s">
        <v>20</v>
      </c>
      <c r="C593" s="0" t="s">
        <v>7</v>
      </c>
    </row>
    <row r="594" customFormat="false" ht="12.8" hidden="false" customHeight="false" outlineLevel="0" collapsed="false">
      <c r="A594" s="0" t="n">
        <v>6094</v>
      </c>
      <c r="B594" s="0" t="s">
        <v>91</v>
      </c>
      <c r="C594" s="0" t="s">
        <v>8</v>
      </c>
    </row>
    <row r="595" customFormat="false" ht="12.8" hidden="false" customHeight="false" outlineLevel="0" collapsed="false">
      <c r="A595" s="0" t="n">
        <v>6094</v>
      </c>
      <c r="B595" s="0" t="s">
        <v>53</v>
      </c>
      <c r="C595" s="0" t="s">
        <v>7</v>
      </c>
    </row>
    <row r="596" customFormat="false" ht="12.8" hidden="false" customHeight="false" outlineLevel="0" collapsed="false">
      <c r="A596" s="0" t="n">
        <v>6094</v>
      </c>
      <c r="B596" s="0" t="s">
        <v>39</v>
      </c>
      <c r="C596" s="0" t="s">
        <v>8</v>
      </c>
    </row>
    <row r="597" customFormat="false" ht="12.8" hidden="false" customHeight="false" outlineLevel="0" collapsed="false">
      <c r="A597" s="0" t="n">
        <v>6094</v>
      </c>
      <c r="B597" s="0" t="s">
        <v>94</v>
      </c>
      <c r="C597" s="0" t="s">
        <v>8</v>
      </c>
    </row>
    <row r="598" customFormat="false" ht="12.8" hidden="false" customHeight="false" outlineLevel="0" collapsed="false">
      <c r="A598" s="0" t="n">
        <v>6094</v>
      </c>
      <c r="B598" s="0" t="s">
        <v>26</v>
      </c>
      <c r="C598" s="0" t="s">
        <v>7</v>
      </c>
    </row>
    <row r="599" customFormat="false" ht="12.8" hidden="false" customHeight="false" outlineLevel="0" collapsed="false">
      <c r="A599" s="0" t="n">
        <v>6094</v>
      </c>
      <c r="B599" s="0" t="s">
        <v>63</v>
      </c>
      <c r="C599" s="0" t="s">
        <v>7</v>
      </c>
    </row>
    <row r="600" customFormat="false" ht="12.8" hidden="false" customHeight="false" outlineLevel="0" collapsed="false">
      <c r="A600" s="0" t="n">
        <v>6094</v>
      </c>
      <c r="B600" s="0" t="s">
        <v>99</v>
      </c>
      <c r="C600" s="0" t="s">
        <v>6</v>
      </c>
    </row>
    <row r="601" customFormat="false" ht="12.8" hidden="false" customHeight="false" outlineLevel="0" collapsed="false">
      <c r="A601" s="0" t="n">
        <v>6094</v>
      </c>
      <c r="B601" s="0" t="s">
        <v>69</v>
      </c>
      <c r="C601" s="0" t="s">
        <v>8</v>
      </c>
    </row>
    <row r="602" customFormat="false" ht="12.8" hidden="false" customHeight="false" outlineLevel="0" collapsed="false">
      <c r="A602" s="0" t="n">
        <v>6095</v>
      </c>
      <c r="B602" s="0" t="s">
        <v>20</v>
      </c>
      <c r="C602" s="0" t="s">
        <v>7</v>
      </c>
    </row>
    <row r="603" customFormat="false" ht="12.8" hidden="false" customHeight="false" outlineLevel="0" collapsed="false">
      <c r="A603" s="0" t="n">
        <v>6095</v>
      </c>
      <c r="B603" s="0" t="s">
        <v>91</v>
      </c>
      <c r="C603" s="0" t="s">
        <v>8</v>
      </c>
    </row>
    <row r="604" customFormat="false" ht="12.8" hidden="false" customHeight="false" outlineLevel="0" collapsed="false">
      <c r="A604" s="0" t="n">
        <v>6095</v>
      </c>
      <c r="B604" s="0" t="s">
        <v>39</v>
      </c>
      <c r="C604" s="0" t="s">
        <v>8</v>
      </c>
    </row>
    <row r="605" customFormat="false" ht="12.8" hidden="false" customHeight="false" outlineLevel="0" collapsed="false">
      <c r="A605" s="0" t="n">
        <v>6095</v>
      </c>
      <c r="B605" s="0" t="s">
        <v>63</v>
      </c>
      <c r="C605" s="0" t="s">
        <v>7</v>
      </c>
    </row>
    <row r="606" customFormat="false" ht="12.8" hidden="false" customHeight="false" outlineLevel="0" collapsed="false">
      <c r="A606" s="0" t="n">
        <v>6095</v>
      </c>
      <c r="B606" s="0" t="s">
        <v>99</v>
      </c>
      <c r="C606" s="0" t="s">
        <v>6</v>
      </c>
    </row>
    <row r="607" customFormat="false" ht="12.8" hidden="false" customHeight="false" outlineLevel="0" collapsed="false">
      <c r="A607" s="0" t="n">
        <v>6095</v>
      </c>
      <c r="B607" s="0" t="s">
        <v>66</v>
      </c>
      <c r="C607" s="0" t="s">
        <v>7</v>
      </c>
    </row>
    <row r="608" customFormat="false" ht="12.8" hidden="false" customHeight="false" outlineLevel="0" collapsed="false">
      <c r="A608" s="0" t="n">
        <v>6095</v>
      </c>
      <c r="B608" s="0" t="s">
        <v>69</v>
      </c>
      <c r="C608" s="0" t="s">
        <v>8</v>
      </c>
    </row>
    <row r="609" customFormat="false" ht="12.8" hidden="false" customHeight="false" outlineLevel="0" collapsed="false">
      <c r="A609" s="0" t="n">
        <v>6096</v>
      </c>
      <c r="B609" s="0" t="s">
        <v>20</v>
      </c>
      <c r="C609" s="0" t="s">
        <v>7</v>
      </c>
    </row>
    <row r="610" customFormat="false" ht="12.8" hidden="false" customHeight="false" outlineLevel="0" collapsed="false">
      <c r="A610" s="0" t="n">
        <v>6096</v>
      </c>
      <c r="B610" s="0" t="s">
        <v>91</v>
      </c>
      <c r="C610" s="0" t="s">
        <v>8</v>
      </c>
    </row>
    <row r="611" customFormat="false" ht="12.8" hidden="false" customHeight="false" outlineLevel="0" collapsed="false">
      <c r="A611" s="0" t="n">
        <v>6096</v>
      </c>
      <c r="B611" s="0" t="s">
        <v>26</v>
      </c>
      <c r="C611" s="0" t="s">
        <v>7</v>
      </c>
    </row>
    <row r="612" customFormat="false" ht="12.8" hidden="false" customHeight="false" outlineLevel="0" collapsed="false">
      <c r="A612" s="0" t="n">
        <v>6096</v>
      </c>
      <c r="B612" s="0" t="s">
        <v>99</v>
      </c>
      <c r="C612" s="0" t="s">
        <v>6</v>
      </c>
    </row>
    <row r="613" customFormat="false" ht="12.8" hidden="false" customHeight="false" outlineLevel="0" collapsed="false">
      <c r="A613" s="0" t="n">
        <v>6096</v>
      </c>
      <c r="B613" s="0" t="s">
        <v>46</v>
      </c>
      <c r="C613" s="0" t="s">
        <v>7</v>
      </c>
    </row>
    <row r="614" customFormat="false" ht="12.8" hidden="false" customHeight="false" outlineLevel="0" collapsed="false">
      <c r="A614" s="0" t="n">
        <v>6096</v>
      </c>
      <c r="B614" s="0" t="s">
        <v>86</v>
      </c>
      <c r="C614" s="0" t="s">
        <v>7</v>
      </c>
    </row>
    <row r="615" customFormat="false" ht="12.8" hidden="false" customHeight="false" outlineLevel="0" collapsed="false">
      <c r="A615" s="0" t="n">
        <v>6097</v>
      </c>
      <c r="B615" s="0" t="s">
        <v>63</v>
      </c>
      <c r="C615" s="0" t="s">
        <v>7</v>
      </c>
    </row>
    <row r="616" customFormat="false" ht="12.8" hidden="false" customHeight="false" outlineLevel="0" collapsed="false">
      <c r="A616" s="0" t="n">
        <v>6097</v>
      </c>
      <c r="B616" s="0" t="s">
        <v>89</v>
      </c>
      <c r="C616" s="0" t="s">
        <v>7</v>
      </c>
    </row>
    <row r="617" customFormat="false" ht="12.8" hidden="false" customHeight="false" outlineLevel="0" collapsed="false">
      <c r="A617" s="0" t="n">
        <v>6097</v>
      </c>
      <c r="B617" s="0" t="s">
        <v>69</v>
      </c>
      <c r="C617" s="0" t="s">
        <v>8</v>
      </c>
    </row>
    <row r="618" customFormat="false" ht="12.8" hidden="false" customHeight="false" outlineLevel="0" collapsed="false">
      <c r="A618" s="0" t="n">
        <v>6098</v>
      </c>
      <c r="B618" s="0" t="s">
        <v>20</v>
      </c>
      <c r="C618" s="0" t="s">
        <v>7</v>
      </c>
    </row>
    <row r="619" customFormat="false" ht="12.8" hidden="false" customHeight="false" outlineLevel="0" collapsed="false">
      <c r="A619" s="0" t="n">
        <v>6098</v>
      </c>
      <c r="B619" s="0" t="s">
        <v>91</v>
      </c>
      <c r="C619" s="0" t="s">
        <v>8</v>
      </c>
    </row>
    <row r="620" customFormat="false" ht="12.8" hidden="false" customHeight="false" outlineLevel="0" collapsed="false">
      <c r="A620" s="0" t="n">
        <v>6098</v>
      </c>
      <c r="B620" s="0" t="s">
        <v>39</v>
      </c>
      <c r="C620" s="0" t="s">
        <v>8</v>
      </c>
    </row>
    <row r="621" customFormat="false" ht="12.8" hidden="false" customHeight="false" outlineLevel="0" collapsed="false">
      <c r="A621" s="0" t="n">
        <v>6098</v>
      </c>
      <c r="B621" s="0" t="s">
        <v>31</v>
      </c>
      <c r="C621" s="0" t="s">
        <v>7</v>
      </c>
    </row>
    <row r="622" customFormat="false" ht="12.8" hidden="false" customHeight="false" outlineLevel="0" collapsed="false">
      <c r="A622" s="0" t="n">
        <v>6098</v>
      </c>
      <c r="B622" s="0" t="s">
        <v>26</v>
      </c>
      <c r="C622" s="0" t="s">
        <v>7</v>
      </c>
    </row>
    <row r="623" customFormat="false" ht="12.8" hidden="false" customHeight="false" outlineLevel="0" collapsed="false">
      <c r="A623" s="0" t="n">
        <v>6098</v>
      </c>
      <c r="B623" s="0" t="s">
        <v>63</v>
      </c>
      <c r="C623" s="0" t="s">
        <v>7</v>
      </c>
    </row>
    <row r="624" customFormat="false" ht="12.8" hidden="false" customHeight="false" outlineLevel="0" collapsed="false">
      <c r="A624" s="0" t="n">
        <v>6098</v>
      </c>
      <c r="B624" s="0" t="s">
        <v>87</v>
      </c>
      <c r="C624" s="0" t="s">
        <v>7</v>
      </c>
    </row>
    <row r="625" customFormat="false" ht="12.8" hidden="false" customHeight="false" outlineLevel="0" collapsed="false">
      <c r="A625" s="0" t="n">
        <v>6098</v>
      </c>
      <c r="B625" s="0" t="s">
        <v>92</v>
      </c>
      <c r="C625" s="0" t="s">
        <v>7</v>
      </c>
    </row>
    <row r="626" customFormat="false" ht="12.8" hidden="false" customHeight="false" outlineLevel="0" collapsed="false">
      <c r="A626" s="0" t="n">
        <v>6098</v>
      </c>
      <c r="B626" s="0" t="s">
        <v>69</v>
      </c>
      <c r="C626" s="0" t="s">
        <v>8</v>
      </c>
    </row>
    <row r="627" customFormat="false" ht="12.8" hidden="false" customHeight="false" outlineLevel="0" collapsed="false">
      <c r="A627" s="0" t="n">
        <v>6098</v>
      </c>
      <c r="B627" s="0" t="s">
        <v>86</v>
      </c>
      <c r="C627" s="0" t="s">
        <v>7</v>
      </c>
    </row>
    <row r="628" customFormat="false" ht="12.8" hidden="false" customHeight="false" outlineLevel="0" collapsed="false">
      <c r="A628" s="0" t="n">
        <v>6099</v>
      </c>
      <c r="B628" s="0" t="s">
        <v>20</v>
      </c>
      <c r="C628" s="0" t="s">
        <v>7</v>
      </c>
    </row>
    <row r="629" customFormat="false" ht="12.8" hidden="false" customHeight="false" outlineLevel="0" collapsed="false">
      <c r="A629" s="0" t="n">
        <v>6099</v>
      </c>
      <c r="B629" s="0" t="s">
        <v>31</v>
      </c>
      <c r="C629" s="0" t="s">
        <v>7</v>
      </c>
    </row>
    <row r="630" customFormat="false" ht="12.8" hidden="false" customHeight="false" outlineLevel="0" collapsed="false">
      <c r="A630" s="0" t="n">
        <v>6099</v>
      </c>
      <c r="B630" s="0" t="s">
        <v>104</v>
      </c>
      <c r="C630" s="0" t="s">
        <v>8</v>
      </c>
    </row>
    <row r="631" customFormat="false" ht="12.8" hidden="false" customHeight="false" outlineLevel="0" collapsed="false">
      <c r="A631" s="0" t="n">
        <v>6099</v>
      </c>
      <c r="B631" s="0" t="s">
        <v>26</v>
      </c>
      <c r="C631" s="0" t="s">
        <v>7</v>
      </c>
    </row>
    <row r="632" customFormat="false" ht="12.8" hidden="false" customHeight="false" outlineLevel="0" collapsed="false">
      <c r="A632" s="0" t="n">
        <v>6099</v>
      </c>
      <c r="B632" s="0" t="s">
        <v>63</v>
      </c>
      <c r="C632" s="0" t="s">
        <v>7</v>
      </c>
    </row>
    <row r="633" customFormat="false" ht="12.8" hidden="false" customHeight="false" outlineLevel="0" collapsed="false">
      <c r="A633" s="0" t="n">
        <v>6099</v>
      </c>
      <c r="B633" s="0" t="s">
        <v>89</v>
      </c>
      <c r="C633" s="0" t="s">
        <v>7</v>
      </c>
    </row>
    <row r="634" customFormat="false" ht="12.8" hidden="false" customHeight="false" outlineLevel="0" collapsed="false">
      <c r="A634" s="0" t="n">
        <v>6099</v>
      </c>
      <c r="B634" s="0" t="s">
        <v>92</v>
      </c>
      <c r="C634" s="0" t="s">
        <v>7</v>
      </c>
    </row>
    <row r="635" customFormat="false" ht="12.8" hidden="false" customHeight="false" outlineLevel="0" collapsed="false">
      <c r="A635" s="0" t="n">
        <v>6099</v>
      </c>
      <c r="B635" s="0" t="s">
        <v>69</v>
      </c>
      <c r="C635" s="0" t="s">
        <v>8</v>
      </c>
    </row>
    <row r="636" customFormat="false" ht="12.8" hidden="false" customHeight="false" outlineLevel="0" collapsed="false">
      <c r="A636" s="0" t="n">
        <v>6099</v>
      </c>
      <c r="B636" s="0" t="s">
        <v>86</v>
      </c>
      <c r="C636" s="0" t="s">
        <v>7</v>
      </c>
    </row>
    <row r="637" customFormat="false" ht="12.8" hidden="false" customHeight="false" outlineLevel="0" collapsed="false">
      <c r="A637" s="0" t="n">
        <v>6101</v>
      </c>
      <c r="B637" s="0" t="s">
        <v>91</v>
      </c>
      <c r="C637" s="0" t="s">
        <v>8</v>
      </c>
    </row>
    <row r="638" customFormat="false" ht="12.8" hidden="false" customHeight="false" outlineLevel="0" collapsed="false">
      <c r="A638" s="0" t="n">
        <v>6101</v>
      </c>
      <c r="B638" s="0" t="s">
        <v>98</v>
      </c>
      <c r="C638" s="0" t="s">
        <v>7</v>
      </c>
    </row>
    <row r="639" customFormat="false" ht="12.8" hidden="false" customHeight="false" outlineLevel="0" collapsed="false">
      <c r="A639" s="0" t="n">
        <v>6101</v>
      </c>
      <c r="B639" s="0" t="s">
        <v>94</v>
      </c>
      <c r="C639" s="0" t="s">
        <v>8</v>
      </c>
    </row>
    <row r="640" customFormat="false" ht="12.8" hidden="false" customHeight="false" outlineLevel="0" collapsed="false">
      <c r="A640" s="0" t="n">
        <v>6101</v>
      </c>
      <c r="B640" s="0" t="s">
        <v>63</v>
      </c>
      <c r="C640" s="0" t="s">
        <v>7</v>
      </c>
    </row>
    <row r="641" customFormat="false" ht="12.8" hidden="false" customHeight="false" outlineLevel="0" collapsed="false">
      <c r="A641" s="0" t="n">
        <v>6101</v>
      </c>
      <c r="B641" s="0" t="s">
        <v>92</v>
      </c>
      <c r="C641" s="0" t="s">
        <v>7</v>
      </c>
    </row>
    <row r="642" customFormat="false" ht="12.8" hidden="false" customHeight="false" outlineLevel="0" collapsed="false">
      <c r="A642" s="0" t="n">
        <v>6101</v>
      </c>
      <c r="B642" s="0" t="s">
        <v>69</v>
      </c>
      <c r="C642" s="0" t="s">
        <v>8</v>
      </c>
    </row>
    <row r="643" customFormat="false" ht="12.8" hidden="false" customHeight="false" outlineLevel="0" collapsed="false">
      <c r="A643" s="0" t="n">
        <v>6101</v>
      </c>
      <c r="B643" s="0" t="s">
        <v>39</v>
      </c>
      <c r="C643" s="0" t="s">
        <v>8</v>
      </c>
    </row>
    <row r="644" customFormat="false" ht="12.8" hidden="false" customHeight="false" outlineLevel="0" collapsed="false">
      <c r="A644" s="0" t="n">
        <v>6102</v>
      </c>
      <c r="B644" s="0" t="s">
        <v>88</v>
      </c>
      <c r="C644" s="0" t="s">
        <v>7</v>
      </c>
    </row>
    <row r="645" customFormat="false" ht="12.8" hidden="false" customHeight="false" outlineLevel="0" collapsed="false">
      <c r="A645" s="0" t="n">
        <v>6102</v>
      </c>
      <c r="B645" s="0" t="s">
        <v>91</v>
      </c>
      <c r="C645" s="0" t="s">
        <v>8</v>
      </c>
    </row>
    <row r="646" customFormat="false" ht="12.8" hidden="false" customHeight="false" outlineLevel="0" collapsed="false">
      <c r="A646" s="0" t="n">
        <v>6102</v>
      </c>
      <c r="B646" s="0" t="s">
        <v>39</v>
      </c>
      <c r="C646" s="0" t="s">
        <v>6</v>
      </c>
    </row>
    <row r="647" customFormat="false" ht="12.8" hidden="false" customHeight="false" outlineLevel="0" collapsed="false">
      <c r="A647" s="0" t="n">
        <v>6102</v>
      </c>
      <c r="B647" s="0" t="s">
        <v>39</v>
      </c>
      <c r="C647" s="0" t="s">
        <v>8</v>
      </c>
    </row>
    <row r="648" customFormat="false" ht="12.8" hidden="false" customHeight="false" outlineLevel="0" collapsed="false">
      <c r="A648" s="0" t="n">
        <v>6102</v>
      </c>
      <c r="B648" s="0" t="s">
        <v>98</v>
      </c>
      <c r="C648" s="0" t="s">
        <v>7</v>
      </c>
    </row>
    <row r="649" customFormat="false" ht="12.8" hidden="false" customHeight="false" outlineLevel="0" collapsed="false">
      <c r="A649" s="0" t="n">
        <v>6102</v>
      </c>
      <c r="B649" s="0" t="s">
        <v>94</v>
      </c>
      <c r="C649" s="0" t="s">
        <v>8</v>
      </c>
    </row>
    <row r="650" customFormat="false" ht="12.8" hidden="false" customHeight="false" outlineLevel="0" collapsed="false">
      <c r="A650" s="0" t="n">
        <v>6102</v>
      </c>
      <c r="B650" s="0" t="s">
        <v>104</v>
      </c>
      <c r="C650" s="0" t="s">
        <v>8</v>
      </c>
    </row>
    <row r="651" customFormat="false" ht="12.8" hidden="false" customHeight="false" outlineLevel="0" collapsed="false">
      <c r="A651" s="0" t="n">
        <v>6102</v>
      </c>
      <c r="B651" s="0" t="s">
        <v>99</v>
      </c>
      <c r="C651" s="0" t="s">
        <v>6</v>
      </c>
    </row>
    <row r="652" customFormat="false" ht="12.8" hidden="false" customHeight="false" outlineLevel="0" collapsed="false">
      <c r="A652" s="0" t="n">
        <v>6102</v>
      </c>
      <c r="B652" s="0" t="s">
        <v>87</v>
      </c>
      <c r="C652" s="0" t="s">
        <v>7</v>
      </c>
    </row>
    <row r="653" customFormat="false" ht="12.8" hidden="false" customHeight="false" outlineLevel="0" collapsed="false">
      <c r="A653" s="0" t="n">
        <v>6102</v>
      </c>
      <c r="B653" s="0" t="s">
        <v>69</v>
      </c>
      <c r="C653" s="0" t="s">
        <v>8</v>
      </c>
    </row>
    <row r="654" customFormat="false" ht="12.8" hidden="false" customHeight="false" outlineLevel="0" collapsed="false">
      <c r="A654" s="0" t="n">
        <v>6103</v>
      </c>
      <c r="B654" s="0" t="s">
        <v>102</v>
      </c>
      <c r="C654" s="0" t="s">
        <v>7</v>
      </c>
    </row>
    <row r="655" customFormat="false" ht="12.8" hidden="false" customHeight="false" outlineLevel="0" collapsed="false">
      <c r="A655" s="0" t="n">
        <v>6103</v>
      </c>
      <c r="B655" s="0" t="s">
        <v>91</v>
      </c>
      <c r="C655" s="0" t="s">
        <v>8</v>
      </c>
    </row>
    <row r="656" customFormat="false" ht="12.8" hidden="false" customHeight="false" outlineLevel="0" collapsed="false">
      <c r="A656" s="0" t="n">
        <v>6103</v>
      </c>
      <c r="B656" s="0" t="s">
        <v>26</v>
      </c>
      <c r="C656" s="0" t="s">
        <v>7</v>
      </c>
    </row>
    <row r="657" customFormat="false" ht="12.8" hidden="false" customHeight="false" outlineLevel="0" collapsed="false">
      <c r="A657" s="0" t="n">
        <v>6103</v>
      </c>
      <c r="B657" s="0" t="s">
        <v>69</v>
      </c>
      <c r="C657" s="0" t="s">
        <v>8</v>
      </c>
    </row>
    <row r="658" customFormat="false" ht="12.8" hidden="false" customHeight="false" outlineLevel="0" collapsed="false">
      <c r="A658" s="0" t="n">
        <v>6104</v>
      </c>
      <c r="B658" s="0" t="s">
        <v>88</v>
      </c>
      <c r="C658" s="0" t="s">
        <v>7</v>
      </c>
    </row>
    <row r="659" customFormat="false" ht="12.8" hidden="false" customHeight="false" outlineLevel="0" collapsed="false">
      <c r="A659" s="0" t="n">
        <v>6104</v>
      </c>
      <c r="B659" s="0" t="s">
        <v>104</v>
      </c>
      <c r="C659" s="0" t="s">
        <v>8</v>
      </c>
    </row>
    <row r="660" customFormat="false" ht="12.8" hidden="false" customHeight="false" outlineLevel="0" collapsed="false">
      <c r="A660" s="0" t="n">
        <v>6104</v>
      </c>
      <c r="B660" s="0" t="s">
        <v>99</v>
      </c>
      <c r="C660" s="0" t="s">
        <v>6</v>
      </c>
    </row>
    <row r="661" customFormat="false" ht="12.8" hidden="false" customHeight="false" outlineLevel="0" collapsed="false">
      <c r="A661" s="0" t="n">
        <v>6104</v>
      </c>
      <c r="B661" s="0" t="s">
        <v>69</v>
      </c>
      <c r="C661" s="0" t="s">
        <v>8</v>
      </c>
    </row>
    <row r="662" customFormat="false" ht="12.8" hidden="false" customHeight="false" outlineLevel="0" collapsed="false">
      <c r="A662" s="0" t="n">
        <v>6104</v>
      </c>
      <c r="B662" s="0" t="s">
        <v>39</v>
      </c>
      <c r="C662" s="0" t="s">
        <v>8</v>
      </c>
    </row>
    <row r="663" customFormat="false" ht="12.8" hidden="false" customHeight="false" outlineLevel="0" collapsed="false">
      <c r="A663" s="0" t="n">
        <v>6105</v>
      </c>
      <c r="B663" s="0" t="s">
        <v>99</v>
      </c>
      <c r="C663" s="0" t="s">
        <v>6</v>
      </c>
    </row>
    <row r="664" customFormat="false" ht="12.8" hidden="false" customHeight="false" outlineLevel="0" collapsed="false">
      <c r="A664" s="0" t="n">
        <v>6105</v>
      </c>
      <c r="B664" s="0" t="s">
        <v>69</v>
      </c>
      <c r="C664" s="0" t="s">
        <v>8</v>
      </c>
    </row>
    <row r="665" customFormat="false" ht="12.8" hidden="false" customHeight="false" outlineLevel="0" collapsed="false">
      <c r="A665" s="0" t="n">
        <v>6106</v>
      </c>
      <c r="B665" s="0" t="s">
        <v>102</v>
      </c>
      <c r="C665" s="0" t="s">
        <v>7</v>
      </c>
    </row>
    <row r="666" customFormat="false" ht="12.8" hidden="false" customHeight="false" outlineLevel="0" collapsed="false">
      <c r="A666" s="0" t="n">
        <v>6106</v>
      </c>
      <c r="B666" s="0" t="s">
        <v>91</v>
      </c>
      <c r="C666" s="0" t="s">
        <v>8</v>
      </c>
    </row>
    <row r="667" customFormat="false" ht="12.8" hidden="false" customHeight="false" outlineLevel="0" collapsed="false">
      <c r="A667" s="0" t="n">
        <v>6106</v>
      </c>
      <c r="B667" s="0" t="s">
        <v>26</v>
      </c>
      <c r="C667" s="0" t="s">
        <v>7</v>
      </c>
    </row>
    <row r="668" customFormat="false" ht="12.8" hidden="false" customHeight="false" outlineLevel="0" collapsed="false">
      <c r="A668" s="0" t="n">
        <v>6106</v>
      </c>
      <c r="B668" s="0" t="s">
        <v>69</v>
      </c>
      <c r="C668" s="0" t="s">
        <v>8</v>
      </c>
    </row>
    <row r="669" customFormat="false" ht="12.8" hidden="false" customHeight="false" outlineLevel="0" collapsed="false">
      <c r="A669" s="0" t="n">
        <v>6106</v>
      </c>
      <c r="B669" s="0" t="s">
        <v>86</v>
      </c>
      <c r="C669" s="0" t="s">
        <v>7</v>
      </c>
    </row>
    <row r="670" customFormat="false" ht="12.8" hidden="false" customHeight="false" outlineLevel="0" collapsed="false">
      <c r="A670" s="0" t="n">
        <v>6107</v>
      </c>
      <c r="B670" s="0" t="s">
        <v>102</v>
      </c>
      <c r="C670" s="0" t="s">
        <v>7</v>
      </c>
    </row>
    <row r="671" customFormat="false" ht="12.8" hidden="false" customHeight="false" outlineLevel="0" collapsed="false">
      <c r="A671" s="0" t="n">
        <v>6107</v>
      </c>
      <c r="B671" s="0" t="s">
        <v>26</v>
      </c>
      <c r="C671" s="0" t="s">
        <v>7</v>
      </c>
    </row>
    <row r="672" customFormat="false" ht="12.8" hidden="false" customHeight="false" outlineLevel="0" collapsed="false">
      <c r="A672" s="0" t="n">
        <v>6108</v>
      </c>
      <c r="B672" s="0" t="s">
        <v>91</v>
      </c>
      <c r="C672" s="0" t="s">
        <v>8</v>
      </c>
    </row>
    <row r="673" customFormat="false" ht="12.8" hidden="false" customHeight="false" outlineLevel="0" collapsed="false">
      <c r="A673" s="0" t="n">
        <v>6108</v>
      </c>
      <c r="B673" s="0" t="s">
        <v>63</v>
      </c>
      <c r="C673" s="0" t="s">
        <v>7</v>
      </c>
    </row>
    <row r="674" customFormat="false" ht="12.8" hidden="false" customHeight="false" outlineLevel="0" collapsed="false">
      <c r="A674" s="0" t="n">
        <v>6108</v>
      </c>
      <c r="B674" s="0" t="s">
        <v>99</v>
      </c>
      <c r="C674" s="0" t="s">
        <v>6</v>
      </c>
    </row>
    <row r="675" customFormat="false" ht="12.8" hidden="false" customHeight="false" outlineLevel="0" collapsed="false">
      <c r="A675" s="0" t="n">
        <v>6108</v>
      </c>
      <c r="B675" s="0" t="s">
        <v>46</v>
      </c>
      <c r="C675" s="0" t="s">
        <v>7</v>
      </c>
    </row>
    <row r="676" customFormat="false" ht="12.8" hidden="false" customHeight="false" outlineLevel="0" collapsed="false">
      <c r="A676" s="0" t="n">
        <v>6108</v>
      </c>
      <c r="B676" s="0" t="s">
        <v>92</v>
      </c>
      <c r="C676" s="0" t="s">
        <v>7</v>
      </c>
    </row>
    <row r="677" customFormat="false" ht="12.8" hidden="false" customHeight="false" outlineLevel="0" collapsed="false">
      <c r="A677" s="0" t="n">
        <v>6108</v>
      </c>
      <c r="B677" s="0" t="s">
        <v>69</v>
      </c>
      <c r="C677" s="0" t="s">
        <v>8</v>
      </c>
    </row>
    <row r="678" customFormat="false" ht="12.8" hidden="false" customHeight="false" outlineLevel="0" collapsed="false">
      <c r="A678" s="0" t="n">
        <v>6109</v>
      </c>
      <c r="B678" s="0" t="s">
        <v>88</v>
      </c>
      <c r="C678" s="0" t="s">
        <v>7</v>
      </c>
    </row>
    <row r="679" customFormat="false" ht="12.8" hidden="false" customHeight="false" outlineLevel="0" collapsed="false">
      <c r="A679" s="0" t="n">
        <v>6109</v>
      </c>
      <c r="B679" s="0" t="s">
        <v>91</v>
      </c>
      <c r="C679" s="0" t="s">
        <v>8</v>
      </c>
    </row>
    <row r="680" customFormat="false" ht="12.8" hidden="false" customHeight="false" outlineLevel="0" collapsed="false">
      <c r="A680" s="0" t="n">
        <v>6109</v>
      </c>
      <c r="B680" s="0" t="s">
        <v>63</v>
      </c>
      <c r="C680" s="0" t="s">
        <v>7</v>
      </c>
    </row>
    <row r="681" customFormat="false" ht="12.8" hidden="false" customHeight="false" outlineLevel="0" collapsed="false">
      <c r="A681" s="0" t="n">
        <v>6109</v>
      </c>
      <c r="B681" s="0" t="s">
        <v>46</v>
      </c>
      <c r="C681" s="0" t="s">
        <v>7</v>
      </c>
    </row>
    <row r="682" customFormat="false" ht="12.8" hidden="false" customHeight="false" outlineLevel="0" collapsed="false">
      <c r="A682" s="0" t="n">
        <v>6109</v>
      </c>
      <c r="B682" s="0" t="s">
        <v>92</v>
      </c>
      <c r="C682" s="0" t="s">
        <v>7</v>
      </c>
    </row>
    <row r="683" customFormat="false" ht="12.8" hidden="false" customHeight="false" outlineLevel="0" collapsed="false">
      <c r="A683" s="0" t="n">
        <v>6109</v>
      </c>
      <c r="B683" s="0" t="s">
        <v>69</v>
      </c>
      <c r="C683" s="0" t="s">
        <v>8</v>
      </c>
    </row>
    <row r="684" customFormat="false" ht="12.8" hidden="false" customHeight="false" outlineLevel="0" collapsed="false">
      <c r="A684" s="0" t="n">
        <v>6110</v>
      </c>
      <c r="B684" s="0" t="s">
        <v>88</v>
      </c>
      <c r="C684" s="0" t="s">
        <v>7</v>
      </c>
    </row>
    <row r="685" customFormat="false" ht="12.8" hidden="false" customHeight="false" outlineLevel="0" collapsed="false">
      <c r="A685" s="0" t="n">
        <v>6110</v>
      </c>
      <c r="B685" s="0" t="s">
        <v>91</v>
      </c>
      <c r="C685" s="0" t="s">
        <v>8</v>
      </c>
    </row>
    <row r="686" customFormat="false" ht="12.8" hidden="false" customHeight="false" outlineLevel="0" collapsed="false">
      <c r="A686" s="0" t="n">
        <v>6110</v>
      </c>
      <c r="B686" s="0" t="s">
        <v>31</v>
      </c>
      <c r="C686" s="0" t="s">
        <v>7</v>
      </c>
    </row>
    <row r="687" customFormat="false" ht="12.8" hidden="false" customHeight="false" outlineLevel="0" collapsed="false">
      <c r="A687" s="0" t="n">
        <v>6110</v>
      </c>
      <c r="B687" s="0" t="s">
        <v>63</v>
      </c>
      <c r="C687" s="0" t="s">
        <v>7</v>
      </c>
    </row>
    <row r="688" customFormat="false" ht="12.8" hidden="false" customHeight="false" outlineLevel="0" collapsed="false">
      <c r="A688" s="0" t="n">
        <v>6110</v>
      </c>
      <c r="B688" s="0" t="s">
        <v>99</v>
      </c>
      <c r="C688" s="0" t="s">
        <v>6</v>
      </c>
    </row>
    <row r="689" customFormat="false" ht="12.8" hidden="false" customHeight="false" outlineLevel="0" collapsed="false">
      <c r="A689" s="0" t="n">
        <v>6110</v>
      </c>
      <c r="B689" s="0" t="s">
        <v>46</v>
      </c>
      <c r="C689" s="0" t="s">
        <v>7</v>
      </c>
    </row>
    <row r="690" customFormat="false" ht="12.8" hidden="false" customHeight="false" outlineLevel="0" collapsed="false">
      <c r="A690" s="0" t="n">
        <v>6110</v>
      </c>
      <c r="B690" s="0" t="s">
        <v>92</v>
      </c>
      <c r="C690" s="0" t="s">
        <v>7</v>
      </c>
    </row>
    <row r="691" customFormat="false" ht="12.8" hidden="false" customHeight="false" outlineLevel="0" collapsed="false">
      <c r="A691" s="0" t="n">
        <v>6110</v>
      </c>
      <c r="B691" s="0" t="s">
        <v>69</v>
      </c>
      <c r="C691" s="0" t="s">
        <v>8</v>
      </c>
    </row>
    <row r="692" customFormat="false" ht="12.8" hidden="false" customHeight="false" outlineLevel="0" collapsed="false">
      <c r="A692" s="0" t="n">
        <v>6110</v>
      </c>
      <c r="B692" s="0" t="s">
        <v>39</v>
      </c>
      <c r="C692" s="0" t="s">
        <v>8</v>
      </c>
    </row>
    <row r="693" customFormat="false" ht="12.8" hidden="false" customHeight="false" outlineLevel="0" collapsed="false">
      <c r="A693" s="0" t="n">
        <v>6111</v>
      </c>
      <c r="B693" s="0" t="s">
        <v>91</v>
      </c>
      <c r="C693" s="0" t="s">
        <v>8</v>
      </c>
    </row>
    <row r="694" customFormat="false" ht="12.8" hidden="false" customHeight="false" outlineLevel="0" collapsed="false">
      <c r="A694" s="0" t="n">
        <v>6111</v>
      </c>
      <c r="B694" s="0" t="s">
        <v>39</v>
      </c>
      <c r="C694" s="0" t="s">
        <v>6</v>
      </c>
    </row>
    <row r="695" customFormat="false" ht="12.8" hidden="false" customHeight="false" outlineLevel="0" collapsed="false">
      <c r="A695" s="0" t="n">
        <v>6111</v>
      </c>
      <c r="B695" s="0" t="s">
        <v>69</v>
      </c>
      <c r="C695" s="0" t="s">
        <v>8</v>
      </c>
    </row>
    <row r="696" customFormat="false" ht="12.8" hidden="false" customHeight="false" outlineLevel="0" collapsed="false">
      <c r="A696" s="0" t="n">
        <v>6111</v>
      </c>
      <c r="B696" s="0" t="s">
        <v>39</v>
      </c>
      <c r="C696" s="0" t="s">
        <v>8</v>
      </c>
    </row>
    <row r="697" customFormat="false" ht="12.8" hidden="false" customHeight="false" outlineLevel="0" collapsed="false">
      <c r="A697" s="0" t="n">
        <v>6112</v>
      </c>
      <c r="B697" s="0" t="s">
        <v>91</v>
      </c>
      <c r="C697" s="0" t="s">
        <v>8</v>
      </c>
    </row>
    <row r="698" customFormat="false" ht="12.8" hidden="false" customHeight="false" outlineLevel="0" collapsed="false">
      <c r="A698" s="0" t="n">
        <v>6112</v>
      </c>
      <c r="B698" s="0" t="s">
        <v>39</v>
      </c>
      <c r="C698" s="0" t="s">
        <v>6</v>
      </c>
    </row>
    <row r="699" customFormat="false" ht="12.8" hidden="false" customHeight="false" outlineLevel="0" collapsed="false">
      <c r="A699" s="0" t="n">
        <v>6112</v>
      </c>
      <c r="B699" s="0" t="s">
        <v>26</v>
      </c>
      <c r="C699" s="0" t="s">
        <v>7</v>
      </c>
    </row>
    <row r="700" customFormat="false" ht="12.8" hidden="false" customHeight="false" outlineLevel="0" collapsed="false">
      <c r="A700" s="0" t="n">
        <v>6112</v>
      </c>
      <c r="B700" s="0" t="s">
        <v>69</v>
      </c>
      <c r="C700" s="0" t="s">
        <v>8</v>
      </c>
    </row>
    <row r="701" customFormat="false" ht="12.8" hidden="false" customHeight="false" outlineLevel="0" collapsed="false">
      <c r="A701" s="0" t="n">
        <v>6112</v>
      </c>
      <c r="B701" s="0" t="s">
        <v>39</v>
      </c>
      <c r="C701" s="0" t="s">
        <v>8</v>
      </c>
    </row>
    <row r="702" customFormat="false" ht="12.8" hidden="false" customHeight="false" outlineLevel="0" collapsed="false">
      <c r="A702" s="0" t="n">
        <v>6113</v>
      </c>
      <c r="B702" s="0" t="s">
        <v>88</v>
      </c>
      <c r="C702" s="0" t="s">
        <v>7</v>
      </c>
    </row>
    <row r="703" customFormat="false" ht="12.8" hidden="false" customHeight="false" outlineLevel="0" collapsed="false">
      <c r="A703" s="0" t="n">
        <v>6113</v>
      </c>
      <c r="B703" s="0" t="s">
        <v>23</v>
      </c>
      <c r="C703" s="0" t="s">
        <v>7</v>
      </c>
    </row>
    <row r="704" customFormat="false" ht="12.8" hidden="false" customHeight="false" outlineLevel="0" collapsed="false">
      <c r="A704" s="0" t="n">
        <v>6113</v>
      </c>
      <c r="B704" s="0" t="s">
        <v>91</v>
      </c>
      <c r="C704" s="0" t="s">
        <v>8</v>
      </c>
    </row>
    <row r="705" customFormat="false" ht="12.8" hidden="false" customHeight="false" outlineLevel="0" collapsed="false">
      <c r="A705" s="0" t="n">
        <v>6113</v>
      </c>
      <c r="B705" s="0" t="s">
        <v>39</v>
      </c>
      <c r="C705" s="0" t="s">
        <v>6</v>
      </c>
    </row>
    <row r="706" customFormat="false" ht="12.8" hidden="false" customHeight="false" outlineLevel="0" collapsed="false">
      <c r="A706" s="0" t="n">
        <v>6113</v>
      </c>
      <c r="B706" s="0" t="s">
        <v>31</v>
      </c>
      <c r="C706" s="0" t="s">
        <v>7</v>
      </c>
    </row>
    <row r="707" customFormat="false" ht="12.8" hidden="false" customHeight="false" outlineLevel="0" collapsed="false">
      <c r="A707" s="0" t="n">
        <v>6113</v>
      </c>
      <c r="B707" s="0" t="s">
        <v>63</v>
      </c>
      <c r="C707" s="0" t="s">
        <v>7</v>
      </c>
    </row>
    <row r="708" customFormat="false" ht="12.8" hidden="false" customHeight="false" outlineLevel="0" collapsed="false">
      <c r="A708" s="0" t="n">
        <v>6113</v>
      </c>
      <c r="B708" s="0" t="s">
        <v>92</v>
      </c>
      <c r="C708" s="0" t="s">
        <v>7</v>
      </c>
    </row>
    <row r="709" customFormat="false" ht="12.8" hidden="false" customHeight="false" outlineLevel="0" collapsed="false">
      <c r="A709" s="0" t="n">
        <v>6113</v>
      </c>
      <c r="B709" s="0" t="s">
        <v>69</v>
      </c>
      <c r="C709" s="0" t="s">
        <v>8</v>
      </c>
    </row>
    <row r="710" customFormat="false" ht="12.8" hidden="false" customHeight="false" outlineLevel="0" collapsed="false">
      <c r="A710" s="0" t="n">
        <v>6113</v>
      </c>
      <c r="B710" s="0" t="s">
        <v>86</v>
      </c>
      <c r="C710" s="0" t="s">
        <v>7</v>
      </c>
    </row>
    <row r="711" customFormat="false" ht="12.8" hidden="false" customHeight="false" outlineLevel="0" collapsed="false">
      <c r="A711" s="0" t="n">
        <v>6113</v>
      </c>
      <c r="B711" s="0" t="s">
        <v>39</v>
      </c>
      <c r="C711" s="0" t="s">
        <v>8</v>
      </c>
    </row>
    <row r="712" customFormat="false" ht="12.8" hidden="false" customHeight="false" outlineLevel="0" collapsed="false">
      <c r="A712" s="0" t="n">
        <v>6114</v>
      </c>
      <c r="B712" s="0" t="s">
        <v>91</v>
      </c>
      <c r="C712" s="0" t="s">
        <v>8</v>
      </c>
    </row>
    <row r="713" customFormat="false" ht="12.8" hidden="false" customHeight="false" outlineLevel="0" collapsed="false">
      <c r="A713" s="0" t="n">
        <v>6114</v>
      </c>
      <c r="B713" s="0" t="s">
        <v>31</v>
      </c>
      <c r="C713" s="0" t="s">
        <v>7</v>
      </c>
    </row>
    <row r="714" customFormat="false" ht="12.8" hidden="false" customHeight="false" outlineLevel="0" collapsed="false">
      <c r="A714" s="0" t="n">
        <v>6114</v>
      </c>
      <c r="B714" s="0" t="s">
        <v>63</v>
      </c>
      <c r="C714" s="0" t="s">
        <v>7</v>
      </c>
    </row>
    <row r="715" customFormat="false" ht="12.8" hidden="false" customHeight="false" outlineLevel="0" collapsed="false">
      <c r="A715" s="0" t="n">
        <v>6114</v>
      </c>
      <c r="B715" s="0" t="s">
        <v>99</v>
      </c>
      <c r="C715" s="0" t="s">
        <v>6</v>
      </c>
    </row>
    <row r="716" customFormat="false" ht="12.8" hidden="false" customHeight="false" outlineLevel="0" collapsed="false">
      <c r="A716" s="0" t="n">
        <v>6114</v>
      </c>
      <c r="B716" s="0" t="s">
        <v>46</v>
      </c>
      <c r="C716" s="0" t="s">
        <v>7</v>
      </c>
    </row>
    <row r="717" customFormat="false" ht="12.8" hidden="false" customHeight="false" outlineLevel="0" collapsed="false">
      <c r="A717" s="0" t="n">
        <v>6114</v>
      </c>
      <c r="B717" s="0" t="s">
        <v>92</v>
      </c>
      <c r="C717" s="0" t="s">
        <v>7</v>
      </c>
    </row>
    <row r="718" customFormat="false" ht="12.8" hidden="false" customHeight="false" outlineLevel="0" collapsed="false">
      <c r="A718" s="0" t="n">
        <v>6114</v>
      </c>
      <c r="B718" s="0" t="s">
        <v>69</v>
      </c>
      <c r="C718" s="0" t="s">
        <v>8</v>
      </c>
    </row>
    <row r="719" customFormat="false" ht="12.8" hidden="false" customHeight="false" outlineLevel="0" collapsed="false">
      <c r="A719" s="0" t="n">
        <v>6114</v>
      </c>
      <c r="B719" s="0" t="s">
        <v>39</v>
      </c>
      <c r="C719" s="0" t="s">
        <v>8</v>
      </c>
    </row>
    <row r="720" customFormat="false" ht="12.8" hidden="false" customHeight="false" outlineLevel="0" collapsed="false">
      <c r="A720" s="0" t="n">
        <v>6115</v>
      </c>
      <c r="B720" s="0" t="s">
        <v>91</v>
      </c>
      <c r="C720" s="0" t="s">
        <v>8</v>
      </c>
    </row>
    <row r="721" customFormat="false" ht="12.8" hidden="false" customHeight="false" outlineLevel="0" collapsed="false">
      <c r="A721" s="0" t="n">
        <v>6115</v>
      </c>
      <c r="B721" s="0" t="s">
        <v>26</v>
      </c>
      <c r="C721" s="0" t="s">
        <v>7</v>
      </c>
    </row>
    <row r="722" customFormat="false" ht="12.8" hidden="false" customHeight="false" outlineLevel="0" collapsed="false">
      <c r="A722" s="0" t="n">
        <v>6115</v>
      </c>
      <c r="B722" s="0" t="s">
        <v>69</v>
      </c>
      <c r="C722" s="0" t="s">
        <v>8</v>
      </c>
    </row>
    <row r="723" customFormat="false" ht="12.8" hidden="false" customHeight="false" outlineLevel="0" collapsed="false">
      <c r="A723" s="0" t="n">
        <v>6115</v>
      </c>
      <c r="B723" s="0" t="s">
        <v>39</v>
      </c>
      <c r="C723" s="0" t="s">
        <v>8</v>
      </c>
    </row>
    <row r="724" customFormat="false" ht="12.8" hidden="false" customHeight="false" outlineLevel="0" collapsed="false">
      <c r="A724" s="0" t="n">
        <v>6116</v>
      </c>
      <c r="B724" s="0" t="s">
        <v>91</v>
      </c>
      <c r="C724" s="0" t="s">
        <v>8</v>
      </c>
    </row>
    <row r="725" customFormat="false" ht="12.8" hidden="false" customHeight="false" outlineLevel="0" collapsed="false">
      <c r="A725" s="0" t="n">
        <v>6116</v>
      </c>
      <c r="B725" s="0" t="s">
        <v>69</v>
      </c>
      <c r="C725" s="0" t="s">
        <v>8</v>
      </c>
    </row>
    <row r="726" customFormat="false" ht="12.8" hidden="false" customHeight="false" outlineLevel="0" collapsed="false">
      <c r="A726" s="0" t="n">
        <v>6116</v>
      </c>
      <c r="B726" s="0" t="s">
        <v>39</v>
      </c>
      <c r="C726" s="0" t="s">
        <v>8</v>
      </c>
    </row>
    <row r="727" customFormat="false" ht="12.8" hidden="false" customHeight="false" outlineLevel="0" collapsed="false">
      <c r="A727" s="0" t="n">
        <v>6117</v>
      </c>
      <c r="B727" s="0" t="s">
        <v>91</v>
      </c>
      <c r="C727" s="0" t="s">
        <v>8</v>
      </c>
    </row>
    <row r="728" customFormat="false" ht="12.8" hidden="false" customHeight="false" outlineLevel="0" collapsed="false">
      <c r="A728" s="0" t="n">
        <v>6117</v>
      </c>
      <c r="B728" s="0" t="s">
        <v>26</v>
      </c>
      <c r="C728" s="0" t="s">
        <v>7</v>
      </c>
    </row>
    <row r="729" customFormat="false" ht="12.8" hidden="false" customHeight="false" outlineLevel="0" collapsed="false">
      <c r="A729" s="0" t="n">
        <v>6117</v>
      </c>
      <c r="B729" s="0" t="s">
        <v>69</v>
      </c>
      <c r="C729" s="0" t="s">
        <v>8</v>
      </c>
    </row>
    <row r="730" customFormat="false" ht="12.8" hidden="false" customHeight="false" outlineLevel="0" collapsed="false">
      <c r="A730" s="0" t="n">
        <v>6117</v>
      </c>
      <c r="B730" s="0" t="s">
        <v>39</v>
      </c>
      <c r="C730" s="0" t="s">
        <v>8</v>
      </c>
    </row>
    <row r="731" customFormat="false" ht="12.8" hidden="false" customHeight="false" outlineLevel="0" collapsed="false">
      <c r="A731" s="0" t="n">
        <v>6118</v>
      </c>
      <c r="B731" s="0" t="s">
        <v>91</v>
      </c>
      <c r="C731" s="0" t="s">
        <v>8</v>
      </c>
    </row>
    <row r="732" customFormat="false" ht="12.8" hidden="false" customHeight="false" outlineLevel="0" collapsed="false">
      <c r="A732" s="0" t="n">
        <v>6118</v>
      </c>
      <c r="B732" s="0" t="s">
        <v>39</v>
      </c>
      <c r="C732" s="0" t="s">
        <v>8</v>
      </c>
    </row>
    <row r="733" customFormat="false" ht="12.8" hidden="false" customHeight="false" outlineLevel="0" collapsed="false">
      <c r="A733" s="0" t="n">
        <v>6118</v>
      </c>
      <c r="B733" s="0" t="s">
        <v>99</v>
      </c>
      <c r="C733" s="0" t="s">
        <v>6</v>
      </c>
    </row>
    <row r="734" customFormat="false" ht="12.8" hidden="false" customHeight="false" outlineLevel="0" collapsed="false">
      <c r="A734" s="0" t="n">
        <v>6118</v>
      </c>
      <c r="B734" s="0" t="s">
        <v>69</v>
      </c>
      <c r="C734" s="0" t="s">
        <v>8</v>
      </c>
    </row>
    <row r="735" customFormat="false" ht="12.8" hidden="false" customHeight="false" outlineLevel="0" collapsed="false">
      <c r="A735" s="0" t="n">
        <v>6119</v>
      </c>
      <c r="B735" s="0" t="s">
        <v>91</v>
      </c>
      <c r="C735" s="0" t="s">
        <v>8</v>
      </c>
    </row>
    <row r="736" customFormat="false" ht="12.8" hidden="false" customHeight="false" outlineLevel="0" collapsed="false">
      <c r="A736" s="0" t="n">
        <v>6119</v>
      </c>
      <c r="B736" s="0" t="s">
        <v>94</v>
      </c>
      <c r="C736" s="0" t="s">
        <v>8</v>
      </c>
    </row>
    <row r="737" customFormat="false" ht="12.8" hidden="false" customHeight="false" outlineLevel="0" collapsed="false">
      <c r="A737" s="0" t="n">
        <v>6119</v>
      </c>
      <c r="B737" s="0" t="s">
        <v>99</v>
      </c>
      <c r="C737" s="0" t="s">
        <v>6</v>
      </c>
    </row>
    <row r="738" customFormat="false" ht="12.8" hidden="false" customHeight="false" outlineLevel="0" collapsed="false">
      <c r="A738" s="0" t="n">
        <v>6119</v>
      </c>
      <c r="B738" s="0" t="s">
        <v>69</v>
      </c>
      <c r="C738" s="0" t="s">
        <v>8</v>
      </c>
    </row>
    <row r="739" customFormat="false" ht="12.8" hidden="false" customHeight="false" outlineLevel="0" collapsed="false">
      <c r="A739" s="0" t="n">
        <v>6119</v>
      </c>
      <c r="B739" s="0" t="s">
        <v>39</v>
      </c>
      <c r="C739" s="0" t="s">
        <v>8</v>
      </c>
    </row>
    <row r="740" customFormat="false" ht="12.8" hidden="false" customHeight="false" outlineLevel="0" collapsed="false">
      <c r="A740" s="0" t="n">
        <v>6123</v>
      </c>
      <c r="B740" s="0" t="s">
        <v>99</v>
      </c>
      <c r="C740" s="0" t="s">
        <v>6</v>
      </c>
    </row>
    <row r="741" customFormat="false" ht="12.8" hidden="false" customHeight="false" outlineLevel="0" collapsed="false">
      <c r="A741" s="0" t="n">
        <v>6123</v>
      </c>
      <c r="B741" s="0" t="s">
        <v>39</v>
      </c>
      <c r="C741" s="0" t="s">
        <v>8</v>
      </c>
    </row>
    <row r="742" customFormat="false" ht="12.8" hidden="false" customHeight="false" outlineLevel="0" collapsed="false">
      <c r="A742" s="0" t="n">
        <v>6124</v>
      </c>
      <c r="B742" s="0" t="s">
        <v>99</v>
      </c>
      <c r="C742" s="0" t="s">
        <v>6</v>
      </c>
    </row>
    <row r="743" customFormat="false" ht="12.8" hidden="false" customHeight="false" outlineLevel="0" collapsed="false">
      <c r="A743" s="0" t="n">
        <v>6124</v>
      </c>
      <c r="B743" s="0" t="s">
        <v>39</v>
      </c>
      <c r="C743" s="0" t="s">
        <v>8</v>
      </c>
    </row>
    <row r="744" customFormat="false" ht="12.8" hidden="false" customHeight="false" outlineLevel="0" collapsed="false">
      <c r="A744" s="0" t="n">
        <v>6126</v>
      </c>
      <c r="B744" s="0" t="s">
        <v>99</v>
      </c>
      <c r="C744" s="0" t="s">
        <v>6</v>
      </c>
    </row>
    <row r="745" customFormat="false" ht="12.8" hidden="false" customHeight="false" outlineLevel="0" collapsed="false">
      <c r="A745" s="0" t="n">
        <v>6127</v>
      </c>
      <c r="B745" s="0" t="s">
        <v>39</v>
      </c>
      <c r="C745" s="0" t="s">
        <v>8</v>
      </c>
    </row>
    <row r="746" customFormat="false" ht="12.8" hidden="false" customHeight="false" outlineLevel="0" collapsed="false">
      <c r="A746" s="0" t="n">
        <v>6128</v>
      </c>
      <c r="B746" s="0" t="s">
        <v>39</v>
      </c>
      <c r="C746" s="0" t="s">
        <v>8</v>
      </c>
    </row>
    <row r="747" customFormat="false" ht="12.8" hidden="false" customHeight="false" outlineLevel="0" collapsed="false">
      <c r="A747" s="0" t="n">
        <v>6129</v>
      </c>
      <c r="B747" s="0" t="s">
        <v>39</v>
      </c>
      <c r="C74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24:04Z</dcterms:created>
  <dc:creator>mrojas</dc:creator>
  <dc:description/>
  <dc:language>en-US</dc:language>
  <cp:lastModifiedBy>Carmen Retrum</cp:lastModifiedBy>
  <dcterms:modified xsi:type="dcterms:W3CDTF">2011-01-26T1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B8D0C2682E0B4FA40E6DC87C41C9D4</vt:lpwstr>
  </property>
</Properties>
</file>